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KÍVÜLI munkanapokon" sheetId="1" state="visible" r:id="rId2"/>
    <sheet name="RENDKÍVÜLI hétvégi" sheetId="2" state="visible" r:id="rId3"/>
    <sheet name="Munkanapokon 2016.10.17-től" sheetId="3" state="visible" r:id="rId4"/>
    <sheet name="Hétvégi napokon 2016.10.15-től" sheetId="4" state="visible" r:id="rId5"/>
    <sheet name="Jelmagyarázat" sheetId="5" state="visible" r:id="rId6"/>
  </sheets>
  <definedNames>
    <definedName function="false" hidden="false" name="HTML_CodePage" vbProcedure="false">1250</definedName>
    <definedName function="false" hidden="false" name="HTML_Control" vbProcedure="false">{"'60B pótlóbusz'!$A$22:$R$2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honlap3\fogas\fmr14fpb-vas01.htm"</definedName>
    <definedName function="false" hidden="false" name="HTML_PathTemplate" vbProcedure="false">"E:\honlap3\fogas\fmr14fpb-vas01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</xdr:row>
                <xdr:rowOff>14</xdr:rowOff>
              </xdr:from>
              <xdr:to>
                <xdr:col>13</xdr:col>
                <xdr:colOff>31</xdr:colOff>
                <xdr:row>10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14</xdr:rowOff>
              </xdr:from>
              <xdr:to>
                <xdr:col>13</xdr:col>
                <xdr:colOff>31</xdr:colOff>
                <xdr:row>2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</xdr:row>
                <xdr:rowOff>14</xdr:rowOff>
              </xdr:from>
              <xdr:to>
                <xdr:col>15</xdr:col>
                <xdr:colOff>24</xdr:colOff>
                <xdr:row>10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</xdr:row>
                <xdr:rowOff>14</xdr:rowOff>
              </xdr:from>
              <xdr:to>
                <xdr:col>15</xdr:col>
                <xdr:colOff>24</xdr:colOff>
                <xdr:row>2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4</xdr:row>
                <xdr:rowOff>14</xdr:rowOff>
              </xdr:from>
              <xdr:to>
                <xdr:col>17</xdr:col>
                <xdr:colOff>18</xdr:colOff>
                <xdr:row>10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3</xdr:row>
                <xdr:rowOff>14</xdr:rowOff>
              </xdr:from>
              <xdr:to>
                <xdr:col>17</xdr:col>
                <xdr:colOff>18</xdr:colOff>
                <xdr:row>28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4</xdr:row>
                <xdr:rowOff>14</xdr:rowOff>
              </xdr:from>
              <xdr:to>
                <xdr:col>19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13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3</xdr:col>
                <xdr:colOff>35</xdr:colOff>
                <xdr:row>1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4</xdr:rowOff>
              </xdr:from>
              <xdr:to>
                <xdr:col>13</xdr:col>
                <xdr:colOff>36</xdr:colOff>
                <xdr:row>25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4</xdr:rowOff>
              </xdr:from>
              <xdr:to>
                <xdr:col>13</xdr:col>
                <xdr:colOff>36</xdr:colOff>
                <xdr:row>2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4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4</xdr:col>
                <xdr:colOff>27</xdr:colOff>
                <xdr:row>25</xdr:row>
                <xdr:rowOff>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4</xdr:col>
                <xdr:colOff>27</xdr:colOff>
                <xdr:row>2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4</xdr:rowOff>
              </xdr:from>
              <xdr:to>
                <xdr:col>15</xdr:col>
                <xdr:colOff>19</xdr:colOff>
                <xdr:row>12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18</xdr:row>
                <xdr:rowOff>14</xdr:rowOff>
              </xdr:from>
              <xdr:to>
                <xdr:col>24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1</xdr:row>
                <xdr:rowOff>14</xdr:rowOff>
              </xdr:from>
              <xdr:to>
                <xdr:col>24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4</xdr:rowOff>
              </xdr:from>
              <xdr:to>
                <xdr:col>16</xdr:col>
                <xdr:colOff>12</xdr:colOff>
                <xdr:row>12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18</xdr:row>
                <xdr:rowOff>14</xdr:rowOff>
              </xdr:from>
              <xdr:to>
                <xdr:col>26</xdr:col>
                <xdr:colOff>23</xdr:colOff>
                <xdr:row>2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21</xdr:row>
                <xdr:rowOff>14</xdr:rowOff>
              </xdr:from>
              <xdr:to>
                <xdr:col>26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8</xdr:row>
                <xdr:rowOff>14</xdr:rowOff>
              </xdr:from>
              <xdr:to>
                <xdr:col>28</xdr:col>
                <xdr:colOff>18</xdr:colOff>
                <xdr:row>23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21</xdr:row>
                <xdr:rowOff>14</xdr:rowOff>
              </xdr:from>
              <xdr:to>
                <xdr:col>28</xdr:col>
                <xdr:colOff>18</xdr:colOff>
                <xdr:row>26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8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8</xdr:row>
                <xdr:rowOff>14</xdr:rowOff>
              </xdr:from>
              <xdr:to>
                <xdr:col>30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1</xdr:row>
                <xdr:rowOff>14</xdr:rowOff>
              </xdr:from>
              <xdr:to>
                <xdr:col>30</xdr:col>
                <xdr:colOff>12</xdr:colOff>
                <xdr:row>26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4</xdr:rowOff>
              </xdr:from>
              <xdr:to>
                <xdr:col>19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2</xdr:col>
                <xdr:colOff>5</xdr:colOff>
                <xdr:row>23</xdr:row>
                <xdr:rowOff>4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2</xdr:col>
                <xdr:colOff>5</xdr:colOff>
                <xdr:row>26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0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18</xdr:row>
                <xdr:rowOff>14</xdr:rowOff>
              </xdr:from>
              <xdr:to>
                <xdr:col>33</xdr:col>
                <xdr:colOff>36</xdr:colOff>
                <xdr:row>23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1</xdr:row>
                <xdr:rowOff>14</xdr:rowOff>
              </xdr:from>
              <xdr:to>
                <xdr:col>33</xdr:col>
                <xdr:colOff>36</xdr:colOff>
                <xdr:row>26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4</xdr:rowOff>
              </xdr:from>
              <xdr:to>
                <xdr:col>21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8</xdr:row>
                <xdr:rowOff>14</xdr:rowOff>
              </xdr:from>
              <xdr:to>
                <xdr:col>35</xdr:col>
                <xdr:colOff>30</xdr:colOff>
                <xdr:row>23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21</xdr:row>
                <xdr:rowOff>14</xdr:rowOff>
              </xdr:from>
              <xdr:to>
                <xdr:col>35</xdr:col>
                <xdr:colOff>30</xdr:colOff>
                <xdr:row>26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4</xdr:rowOff>
              </xdr:from>
              <xdr:to>
                <xdr:col>22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18</xdr:row>
                <xdr:rowOff>14</xdr:rowOff>
              </xdr:from>
              <xdr:to>
                <xdr:col>37</xdr:col>
                <xdr:colOff>23</xdr:colOff>
                <xdr:row>23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21</xdr:row>
                <xdr:rowOff>14</xdr:rowOff>
              </xdr:from>
              <xdr:to>
                <xdr:col>37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3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18</xdr:row>
                <xdr:rowOff>14</xdr:rowOff>
              </xdr:from>
              <xdr:to>
                <xdr:col>39</xdr:col>
                <xdr:colOff>17</xdr:colOff>
                <xdr:row>23</xdr:row>
                <xdr:rowOff>4</xdr:rowOff>
              </xdr:to>
            </anchor>
          </commentPr>
        </mc:Choice>
        <mc:Fallback/>
      </mc:AlternateContent>
    </comment>
    <comment ref="S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7</xdr:colOff>
                <xdr:row>21</xdr:row>
                <xdr:rowOff>14</xdr:rowOff>
              </xdr:from>
              <xdr:to>
                <xdr:col>39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14</xdr:rowOff>
              </xdr:from>
              <xdr:to>
                <xdr:col>24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18</xdr:row>
                <xdr:rowOff>14</xdr:rowOff>
              </xdr:from>
              <xdr:to>
                <xdr:col>41</xdr:col>
                <xdr:colOff>11</xdr:colOff>
                <xdr:row>23</xdr:row>
                <xdr:rowOff>4</xdr:rowOff>
              </xdr:to>
            </anchor>
          </commentPr>
        </mc:Choice>
        <mc:Fallback/>
      </mc:AlternateContent>
    </comment>
    <comment ref="T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1</xdr:colOff>
                <xdr:row>21</xdr:row>
                <xdr:rowOff>14</xdr:rowOff>
              </xdr:from>
              <xdr:to>
                <xdr:col>41</xdr:col>
                <xdr:colOff>11</xdr:colOff>
                <xdr:row>26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</xdr:row>
                <xdr:rowOff>14</xdr:rowOff>
              </xdr:from>
              <xdr:to>
                <xdr:col>25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18</xdr:row>
                <xdr:rowOff>14</xdr:rowOff>
              </xdr:from>
              <xdr:to>
                <xdr:col>43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U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5</xdr:colOff>
                <xdr:row>21</xdr:row>
                <xdr:rowOff>14</xdr:rowOff>
              </xdr:from>
              <xdr:to>
                <xdr:col>43</xdr:col>
                <xdr:colOff>4</xdr:colOff>
                <xdr:row>26</xdr:row>
                <xdr:rowOff>4</xdr:rowOff>
              </xdr:to>
            </anchor>
          </commentPr>
        </mc:Choice>
        <mc:Fallback/>
      </mc:AlternateContent>
    </comment>
    <comment ref="V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6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V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18</xdr:row>
                <xdr:rowOff>14</xdr:rowOff>
              </xdr:from>
              <xdr:to>
                <xdr:col>44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  <comment ref="V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21</xdr:row>
                <xdr:rowOff>14</xdr:rowOff>
              </xdr:from>
              <xdr:to>
                <xdr:col>44</xdr:col>
                <xdr:colOff>35</xdr:colOff>
                <xdr:row>26</xdr:row>
                <xdr:rowOff>4</xdr:rowOff>
              </xdr:to>
            </anchor>
          </commentPr>
        </mc:Choice>
        <mc:Fallback/>
      </mc:AlternateContent>
    </comment>
    <comment ref="W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14</xdr:rowOff>
              </xdr:from>
              <xdr:to>
                <xdr:col>27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W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8</xdr:row>
                <xdr:rowOff>14</xdr:rowOff>
              </xdr:from>
              <xdr:to>
                <xdr:col>46</xdr:col>
                <xdr:colOff>29</xdr:colOff>
                <xdr:row>23</xdr:row>
                <xdr:rowOff>4</xdr:rowOff>
              </xdr:to>
            </anchor>
          </commentPr>
        </mc:Choice>
        <mc:Fallback/>
      </mc:AlternateContent>
    </comment>
    <comment ref="W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21</xdr:row>
                <xdr:rowOff>14</xdr:rowOff>
              </xdr:from>
              <xdr:to>
                <xdr:col>46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4</xdr:rowOff>
              </xdr:from>
              <xdr:to>
                <xdr:col>28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X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18</xdr:row>
                <xdr:rowOff>14</xdr:rowOff>
              </xdr:from>
              <xdr:to>
                <xdr:col>48</xdr:col>
                <xdr:colOff>22</xdr:colOff>
                <xdr:row>23</xdr:row>
                <xdr:rowOff>4</xdr:rowOff>
              </xdr:to>
            </anchor>
          </commentPr>
        </mc:Choice>
        <mc:Fallback/>
      </mc:AlternateContent>
    </comment>
    <comment ref="X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3</xdr:colOff>
                <xdr:row>21</xdr:row>
                <xdr:rowOff>14</xdr:rowOff>
              </xdr:from>
              <xdr:to>
                <xdr:col>48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29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6</xdr:colOff>
                <xdr:row>18</xdr:row>
                <xdr:rowOff>14</xdr:rowOff>
              </xdr:from>
              <xdr:to>
                <xdr:col>50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Y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6</xdr:colOff>
                <xdr:row>21</xdr:row>
                <xdr:rowOff>14</xdr:rowOff>
              </xdr:from>
              <xdr:to>
                <xdr:col>50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Z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4</xdr:rowOff>
              </xdr:from>
              <xdr:to>
                <xdr:col>30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0</xdr:colOff>
                <xdr:row>18</xdr:row>
                <xdr:rowOff>14</xdr:rowOff>
              </xdr:from>
              <xdr:to>
                <xdr:col>52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0</xdr:colOff>
                <xdr:row>21</xdr:row>
                <xdr:rowOff>14</xdr:rowOff>
              </xdr:from>
              <xdr:to>
                <xdr:col>52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4</xdr:rowOff>
              </xdr:from>
              <xdr:to>
                <xdr:col>31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A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18</xdr:row>
                <xdr:rowOff>14</xdr:rowOff>
              </xdr:from>
              <xdr:to>
                <xdr:col>54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A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1</xdr:row>
                <xdr:rowOff>14</xdr:rowOff>
              </xdr:from>
              <xdr:to>
                <xdr:col>54</xdr:col>
                <xdr:colOff>3</xdr:colOff>
                <xdr:row>26</xdr:row>
                <xdr:rowOff>4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2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18</xdr:row>
                <xdr:rowOff>14</xdr:rowOff>
              </xdr:from>
              <xdr:to>
                <xdr:col>55</xdr:col>
                <xdr:colOff>34</xdr:colOff>
                <xdr:row>23</xdr:row>
                <xdr:rowOff>4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21</xdr:row>
                <xdr:rowOff>14</xdr:rowOff>
              </xdr:from>
              <xdr:to>
                <xdr:col>55</xdr:col>
                <xdr:colOff>34</xdr:colOff>
                <xdr:row>26</xdr:row>
                <xdr:rowOff>4</xdr:rowOff>
              </xdr:to>
            </anchor>
          </commentPr>
        </mc:Choice>
        <mc:Fallback/>
      </mc:AlternateContent>
    </comment>
    <comment ref="AC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7</xdr:row>
                <xdr:rowOff>14</xdr:rowOff>
              </xdr:from>
              <xdr:to>
                <xdr:col>33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C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18</xdr:row>
                <xdr:rowOff>14</xdr:rowOff>
              </xdr:from>
              <xdr:to>
                <xdr:col>57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AC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21</xdr:row>
                <xdr:rowOff>14</xdr:rowOff>
              </xdr:from>
              <xdr:to>
                <xdr:col>57</xdr:col>
                <xdr:colOff>27</xdr:colOff>
                <xdr:row>26</xdr:row>
                <xdr:rowOff>4</xdr:rowOff>
              </xdr:to>
            </anchor>
          </commentPr>
        </mc:Choice>
        <mc:Fallback/>
      </mc:AlternateContent>
    </comment>
    <comment ref="AD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4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D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2</xdr:colOff>
                <xdr:row>18</xdr:row>
                <xdr:rowOff>14</xdr:rowOff>
              </xdr:from>
              <xdr:to>
                <xdr:col>59</xdr:col>
                <xdr:colOff>21</xdr:colOff>
                <xdr:row>23</xdr:row>
                <xdr:rowOff>4</xdr:rowOff>
              </xdr:to>
            </anchor>
          </commentPr>
        </mc:Choice>
        <mc:Fallback/>
      </mc:AlternateContent>
    </comment>
    <comment ref="AD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2</xdr:colOff>
                <xdr:row>21</xdr:row>
                <xdr:rowOff>14</xdr:rowOff>
              </xdr:from>
              <xdr:to>
                <xdr:col>59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E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18</xdr:row>
                <xdr:rowOff>14</xdr:rowOff>
              </xdr:from>
              <xdr:to>
                <xdr:col>61</xdr:col>
                <xdr:colOff>15</xdr:colOff>
                <xdr:row>23</xdr:row>
                <xdr:rowOff>4</xdr:rowOff>
              </xdr:to>
            </anchor>
          </commentPr>
        </mc:Choice>
        <mc:Fallback/>
      </mc:AlternateContent>
    </comment>
    <comment ref="AE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21</xdr:row>
                <xdr:rowOff>14</xdr:rowOff>
              </xdr:from>
              <xdr:to>
                <xdr:col>61</xdr:col>
                <xdr:colOff>15</xdr:colOff>
                <xdr:row>26</xdr:row>
                <xdr:rowOff>4</xdr:rowOff>
              </xdr:to>
            </anchor>
          </commentPr>
        </mc:Choice>
        <mc:Fallback/>
      </mc:AlternateContent>
    </comment>
    <comment ref="AF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7</xdr:row>
                <xdr:rowOff>14</xdr:rowOff>
              </xdr:from>
              <xdr:to>
                <xdr:col>36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F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18</xdr:row>
                <xdr:rowOff>14</xdr:rowOff>
              </xdr:from>
              <xdr:to>
                <xdr:col>62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F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9</xdr:colOff>
                <xdr:row>21</xdr:row>
                <xdr:rowOff>14</xdr:rowOff>
              </xdr:from>
              <xdr:to>
                <xdr:col>62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7</xdr:row>
                <xdr:rowOff>14</xdr:rowOff>
              </xdr:from>
              <xdr:to>
                <xdr:col>37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G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18</xdr:row>
                <xdr:rowOff>14</xdr:rowOff>
              </xdr:from>
              <xdr:to>
                <xdr:col>63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G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21</xdr:row>
                <xdr:rowOff>14</xdr:rowOff>
              </xdr:from>
              <xdr:to>
                <xdr:col>63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H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8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H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3</xdr:colOff>
                <xdr:row>18</xdr:row>
                <xdr:rowOff>14</xdr:rowOff>
              </xdr:from>
              <xdr:to>
                <xdr:col>64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3</xdr:colOff>
                <xdr:row>21</xdr:row>
                <xdr:rowOff>14</xdr:rowOff>
              </xdr:from>
              <xdr:to>
                <xdr:col>64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I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</xdr:row>
                <xdr:rowOff>14</xdr:rowOff>
              </xdr:from>
              <xdr:to>
                <xdr:col>39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I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18</xdr:row>
                <xdr:rowOff>14</xdr:rowOff>
              </xdr:from>
              <xdr:to>
                <xdr:col>65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I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43</xdr:colOff>
                <xdr:row>21</xdr:row>
                <xdr:rowOff>14</xdr:rowOff>
              </xdr:from>
              <xdr:to>
                <xdr:col>65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J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14</xdr:rowOff>
              </xdr:from>
              <xdr:to>
                <xdr:col>40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J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3</xdr:colOff>
                <xdr:row>18</xdr:row>
                <xdr:rowOff>14</xdr:rowOff>
              </xdr:from>
              <xdr:to>
                <xdr:col>66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J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43</xdr:colOff>
                <xdr:row>21</xdr:row>
                <xdr:rowOff>14</xdr:rowOff>
              </xdr:from>
              <xdr:to>
                <xdr:col>66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K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K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3</xdr:colOff>
                <xdr:row>18</xdr:row>
                <xdr:rowOff>14</xdr:rowOff>
              </xdr:from>
              <xdr:to>
                <xdr:col>67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K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3</xdr:colOff>
                <xdr:row>21</xdr:row>
                <xdr:rowOff>14</xdr:rowOff>
              </xdr:from>
              <xdr:to>
                <xdr:col>67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L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L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3</xdr:colOff>
                <xdr:row>18</xdr:row>
                <xdr:rowOff>14</xdr:rowOff>
              </xdr:from>
              <xdr:to>
                <xdr:col>6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L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3</xdr:colOff>
                <xdr:row>21</xdr:row>
                <xdr:rowOff>14</xdr:rowOff>
              </xdr:from>
              <xdr:to>
                <xdr:col>68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M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7</xdr:row>
                <xdr:rowOff>14</xdr:rowOff>
              </xdr:from>
              <xdr:to>
                <xdr:col>43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M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3</xdr:colOff>
                <xdr:row>18</xdr:row>
                <xdr:rowOff>14</xdr:rowOff>
              </xdr:from>
              <xdr:to>
                <xdr:col>69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M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3</xdr:colOff>
                <xdr:row>21</xdr:row>
                <xdr:rowOff>14</xdr:rowOff>
              </xdr:from>
              <xdr:to>
                <xdr:col>69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N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4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N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3</xdr:colOff>
                <xdr:row>18</xdr:row>
                <xdr:rowOff>14</xdr:rowOff>
              </xdr:from>
              <xdr:to>
                <xdr:col>70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N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3</xdr:colOff>
                <xdr:row>21</xdr:row>
                <xdr:rowOff>14</xdr:rowOff>
              </xdr:from>
              <xdr:to>
                <xdr:col>70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O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</xdr:row>
                <xdr:rowOff>14</xdr:rowOff>
              </xdr:from>
              <xdr:to>
                <xdr:col>45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O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3</xdr:colOff>
                <xdr:row>18</xdr:row>
                <xdr:rowOff>14</xdr:rowOff>
              </xdr:from>
              <xdr:to>
                <xdr:col>71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O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3</xdr:colOff>
                <xdr:row>21</xdr:row>
                <xdr:rowOff>14</xdr:rowOff>
              </xdr:from>
              <xdr:to>
                <xdr:col>71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P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</xdr:row>
                <xdr:rowOff>14</xdr:rowOff>
              </xdr:from>
              <xdr:to>
                <xdr:col>46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P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3</xdr:colOff>
                <xdr:row>18</xdr:row>
                <xdr:rowOff>14</xdr:rowOff>
              </xdr:from>
              <xdr:to>
                <xdr:col>72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P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43</xdr:colOff>
                <xdr:row>21</xdr:row>
                <xdr:rowOff>14</xdr:rowOff>
              </xdr:from>
              <xdr:to>
                <xdr:col>72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Q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7</xdr:row>
                <xdr:rowOff>14</xdr:rowOff>
              </xdr:from>
              <xdr:to>
                <xdr:col>47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Q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3</xdr:colOff>
                <xdr:row>18</xdr:row>
                <xdr:rowOff>14</xdr:rowOff>
              </xdr:from>
              <xdr:to>
                <xdr:col>73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Q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43</xdr:colOff>
                <xdr:row>21</xdr:row>
                <xdr:rowOff>14</xdr:rowOff>
              </xdr:from>
              <xdr:to>
                <xdr:col>73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R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14</xdr:rowOff>
              </xdr:from>
              <xdr:to>
                <xdr:col>48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R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3</xdr:colOff>
                <xdr:row>18</xdr:row>
                <xdr:rowOff>14</xdr:rowOff>
              </xdr:from>
              <xdr:to>
                <xdr:col>74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R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3</xdr:colOff>
                <xdr:row>21</xdr:row>
                <xdr:rowOff>14</xdr:rowOff>
              </xdr:from>
              <xdr:to>
                <xdr:col>74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S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</xdr:row>
                <xdr:rowOff>14</xdr:rowOff>
              </xdr:from>
              <xdr:to>
                <xdr:col>49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S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3</xdr:colOff>
                <xdr:row>18</xdr:row>
                <xdr:rowOff>14</xdr:rowOff>
              </xdr:from>
              <xdr:to>
                <xdr:col>75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S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3</xdr:colOff>
                <xdr:row>21</xdr:row>
                <xdr:rowOff>14</xdr:rowOff>
              </xdr:from>
              <xdr:to>
                <xdr:col>75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T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</xdr:row>
                <xdr:rowOff>14</xdr:rowOff>
              </xdr:from>
              <xdr:to>
                <xdr:col>50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T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3</xdr:colOff>
                <xdr:row>18</xdr:row>
                <xdr:rowOff>14</xdr:rowOff>
              </xdr:from>
              <xdr:to>
                <xdr:col>76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T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3</xdr:colOff>
                <xdr:row>21</xdr:row>
                <xdr:rowOff>14</xdr:rowOff>
              </xdr:from>
              <xdr:to>
                <xdr:col>76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U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14</xdr:rowOff>
              </xdr:from>
              <xdr:to>
                <xdr:col>51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U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3</xdr:colOff>
                <xdr:row>18</xdr:row>
                <xdr:rowOff>14</xdr:rowOff>
              </xdr:from>
              <xdr:to>
                <xdr:col>77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U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3</xdr:colOff>
                <xdr:row>21</xdr:row>
                <xdr:rowOff>14</xdr:rowOff>
              </xdr:from>
              <xdr:to>
                <xdr:col>77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V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14</xdr:rowOff>
              </xdr:from>
              <xdr:to>
                <xdr:col>52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V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3</xdr:colOff>
                <xdr:row>18</xdr:row>
                <xdr:rowOff>14</xdr:rowOff>
              </xdr:from>
              <xdr:to>
                <xdr:col>7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V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3</xdr:colOff>
                <xdr:row>21</xdr:row>
                <xdr:rowOff>14</xdr:rowOff>
              </xdr:from>
              <xdr:to>
                <xdr:col>78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W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7</xdr:row>
                <xdr:rowOff>14</xdr:rowOff>
              </xdr:from>
              <xdr:to>
                <xdr:col>53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W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3</xdr:colOff>
                <xdr:row>18</xdr:row>
                <xdr:rowOff>14</xdr:rowOff>
              </xdr:from>
              <xdr:to>
                <xdr:col>79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W24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3</xdr:colOff>
                <xdr:row>21</xdr:row>
                <xdr:rowOff>14</xdr:rowOff>
              </xdr:from>
              <xdr:to>
                <xdr:col>79</xdr:col>
                <xdr:colOff>45</xdr:colOff>
                <xdr:row>26</xdr:row>
                <xdr:rowOff>4</xdr:rowOff>
              </xdr:to>
            </anchor>
          </commentPr>
        </mc:Choice>
        <mc:Fallback/>
      </mc:AlternateContent>
    </comment>
    <comment ref="AX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7</xdr:row>
                <xdr:rowOff>14</xdr:rowOff>
              </xdr:from>
              <xdr:to>
                <xdr:col>54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X21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3</xdr:colOff>
                <xdr:row>18</xdr:row>
                <xdr:rowOff>14</xdr:rowOff>
              </xdr:from>
              <xdr:to>
                <xdr:col>80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AX26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3</xdr:colOff>
                <xdr:row>23</xdr:row>
                <xdr:rowOff>14</xdr:rowOff>
              </xdr:from>
              <xdr:to>
                <xdr:col>80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AY1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</xdr:row>
                <xdr:rowOff>14</xdr:rowOff>
              </xdr:from>
              <xdr:to>
                <xdr:col>55</xdr:col>
                <xdr:colOff>4</xdr:colOff>
                <xdr:row>12</xdr:row>
                <xdr:rowOff>4</xdr:rowOff>
              </xdr:to>
            </anchor>
          </commentPr>
        </mc:Choice>
        <mc:Fallback/>
      </mc:AlternateContent>
    </comment>
    <comment ref="AY2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3</xdr:colOff>
                <xdr:row>20</xdr:row>
                <xdr:rowOff>14</xdr:rowOff>
              </xdr:from>
              <xdr:to>
                <xdr:col>81</xdr:col>
                <xdr:colOff>45</xdr:colOff>
                <xdr:row>25</xdr:row>
                <xdr:rowOff>4</xdr:rowOff>
              </xdr:to>
            </anchor>
          </commentPr>
        </mc:Choice>
        <mc:Fallback/>
      </mc:AlternateContent>
    </comment>
    <comment ref="AZ23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3</xdr:colOff>
                <xdr:row>20</xdr:row>
                <xdr:rowOff>14</xdr:rowOff>
              </xdr:from>
              <xdr:to>
                <xdr:col>82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B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4</xdr:row>
                <xdr:rowOff>14</xdr:rowOff>
              </xdr:from>
              <xdr:to>
                <xdr:col>57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B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3</xdr:colOff>
                <xdr:row>7</xdr:row>
                <xdr:rowOff>14</xdr:rowOff>
              </xdr:from>
              <xdr:to>
                <xdr:col>83</xdr:col>
                <xdr:colOff>42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3</xdr:row>
                <xdr:rowOff>7</xdr:rowOff>
              </xdr:from>
              <xdr:to>
                <xdr:col>10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0</xdr:row>
                <xdr:rowOff>7</xdr:rowOff>
              </xdr:from>
              <xdr:to>
                <xdr:col>10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</xdr:row>
                <xdr:rowOff>7</xdr:rowOff>
              </xdr:from>
              <xdr:to>
                <xdr:col>11</xdr:col>
                <xdr:colOff>6</xdr:colOff>
                <xdr:row>7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0</xdr:row>
                <xdr:rowOff>7</xdr:rowOff>
              </xdr:from>
              <xdr:to>
                <xdr:col>11</xdr:col>
                <xdr:colOff>6</xdr:colOff>
                <xdr:row>24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</xdr:row>
                <xdr:rowOff>7</xdr:rowOff>
              </xdr:from>
              <xdr:to>
                <xdr:col>12</xdr:col>
                <xdr:colOff>8</xdr:colOff>
                <xdr:row>7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0</xdr:row>
                <xdr:rowOff>7</xdr:rowOff>
              </xdr:from>
              <xdr:to>
                <xdr:col>12</xdr:col>
                <xdr:colOff>8</xdr:colOff>
                <xdr:row>24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</xdr:row>
                <xdr:rowOff>7</xdr:rowOff>
              </xdr:from>
              <xdr:to>
                <xdr:col>13</xdr:col>
                <xdr:colOff>10</xdr:colOff>
                <xdr:row>7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5</xdr:row>
                <xdr:rowOff>7</xdr:rowOff>
              </xdr:from>
              <xdr:to>
                <xdr:col>13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8</xdr:row>
                <xdr:rowOff>7</xdr:rowOff>
              </xdr:from>
              <xdr:to>
                <xdr:col>13</xdr:col>
                <xdr:colOff>11</xdr:colOff>
                <xdr:row>22</xdr:row>
                <xdr:rowOff>1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8</xdr:row>
                <xdr:rowOff>7</xdr:rowOff>
              </xdr:from>
              <xdr:to>
                <xdr:col>14</xdr:col>
                <xdr:colOff>4</xdr:colOff>
                <xdr:row>12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7</xdr:rowOff>
              </xdr:from>
              <xdr:to>
                <xdr:col>14</xdr:col>
                <xdr:colOff>4</xdr:colOff>
                <xdr:row>19</xdr:row>
                <xdr:rowOff>14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8</xdr:row>
                <xdr:rowOff>7</xdr:rowOff>
              </xdr:from>
              <xdr:to>
                <xdr:col>14</xdr:col>
                <xdr:colOff>4</xdr:colOff>
                <xdr:row>22</xdr:row>
                <xdr:rowOff>1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5</xdr:row>
                <xdr:rowOff>7</xdr:rowOff>
              </xdr:from>
              <xdr:to>
                <xdr:col>14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</xdr:row>
                <xdr:rowOff>7</xdr:rowOff>
              </xdr:from>
              <xdr:to>
                <xdr:col>14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5</xdr:row>
                <xdr:rowOff>7</xdr:rowOff>
              </xdr:from>
              <xdr:to>
                <xdr:col>14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8</xdr:row>
                <xdr:rowOff>7</xdr:rowOff>
              </xdr:from>
              <xdr:to>
                <xdr:col>14</xdr:col>
                <xdr:colOff>33</xdr:colOff>
                <xdr:row>22</xdr:row>
                <xdr:rowOff>1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5</xdr:row>
                <xdr:rowOff>7</xdr:rowOff>
              </xdr:from>
              <xdr:to>
                <xdr:col>15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8</xdr:row>
                <xdr:rowOff>7</xdr:rowOff>
              </xdr:from>
              <xdr:to>
                <xdr:col>15</xdr:col>
                <xdr:colOff>24</xdr:colOff>
                <xdr:row>12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7</xdr:rowOff>
              </xdr:from>
              <xdr:to>
                <xdr:col>15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7</xdr:rowOff>
              </xdr:from>
              <xdr:to>
                <xdr:col>15</xdr:col>
                <xdr:colOff>25</xdr:colOff>
                <xdr:row>22</xdr:row>
                <xdr:rowOff>1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5</xdr:row>
                <xdr:rowOff>7</xdr:rowOff>
              </xdr:from>
              <xdr:to>
                <xdr:col>16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8</xdr:row>
                <xdr:rowOff>7</xdr:rowOff>
              </xdr:from>
              <xdr:to>
                <xdr:col>16</xdr:col>
                <xdr:colOff>17</xdr:colOff>
                <xdr:row>12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5</xdr:row>
                <xdr:rowOff>7</xdr:rowOff>
              </xdr:from>
              <xdr:to>
                <xdr:col>16</xdr:col>
                <xdr:colOff>18</xdr:colOff>
                <xdr:row>19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8</xdr:row>
                <xdr:rowOff>7</xdr:rowOff>
              </xdr:from>
              <xdr:to>
                <xdr:col>16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5</xdr:row>
                <xdr:rowOff>7</xdr:rowOff>
              </xdr:from>
              <xdr:to>
                <xdr:col>17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8</xdr:row>
                <xdr:rowOff>7</xdr:rowOff>
              </xdr:from>
              <xdr:to>
                <xdr:col>17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5</xdr:row>
                <xdr:rowOff>7</xdr:rowOff>
              </xdr:from>
              <xdr:to>
                <xdr:col>17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8</xdr:row>
                <xdr:rowOff>7</xdr:rowOff>
              </xdr:from>
              <xdr:to>
                <xdr:col>17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5</xdr:row>
                <xdr:rowOff>7</xdr:rowOff>
              </xdr:from>
              <xdr:to>
                <xdr:col>18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8</xdr:row>
                <xdr:rowOff>7</xdr:rowOff>
              </xdr:from>
              <xdr:to>
                <xdr:col>18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</xdr:row>
                <xdr:rowOff>7</xdr:rowOff>
              </xdr:from>
              <xdr:to>
                <xdr:col>18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7</xdr:rowOff>
              </xdr:from>
              <xdr:to>
                <xdr:col>18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7</xdr:rowOff>
              </xdr:from>
              <xdr:to>
                <xdr:col>19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7</xdr:rowOff>
              </xdr:from>
              <xdr:to>
                <xdr:col>1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5</xdr:row>
                <xdr:rowOff>7</xdr:rowOff>
              </xdr:from>
              <xdr:to>
                <xdr:col>19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8</xdr:row>
                <xdr:rowOff>7</xdr:rowOff>
              </xdr:from>
              <xdr:to>
                <xdr:col>19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7</xdr:rowOff>
              </xdr:from>
              <xdr:to>
                <xdr:col>20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8</xdr:row>
                <xdr:rowOff>7</xdr:rowOff>
              </xdr:from>
              <xdr:to>
                <xdr:col>20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5</xdr:row>
                <xdr:rowOff>7</xdr:rowOff>
              </xdr:from>
              <xdr:to>
                <xdr:col>20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8</xdr:row>
                <xdr:rowOff>7</xdr:rowOff>
              </xdr:from>
              <xdr:to>
                <xdr:col>20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5</xdr:row>
                <xdr:rowOff>7</xdr:rowOff>
              </xdr:from>
              <xdr:to>
                <xdr:col>21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7</xdr:rowOff>
              </xdr:from>
              <xdr:to>
                <xdr:col>21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5</xdr:row>
                <xdr:rowOff>7</xdr:rowOff>
              </xdr:from>
              <xdr:to>
                <xdr:col>21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8</xdr:row>
                <xdr:rowOff>7</xdr:rowOff>
              </xdr:from>
              <xdr:to>
                <xdr:col>21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</xdr:row>
                <xdr:rowOff>7</xdr:rowOff>
              </xdr:from>
              <xdr:to>
                <xdr:col>22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8</xdr:row>
                <xdr:rowOff>7</xdr:rowOff>
              </xdr:from>
              <xdr:to>
                <xdr:col>2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5</xdr:row>
                <xdr:rowOff>7</xdr:rowOff>
              </xdr:from>
              <xdr:to>
                <xdr:col>22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8</xdr:row>
                <xdr:rowOff>7</xdr:rowOff>
              </xdr:from>
              <xdr:to>
                <xdr:col>2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5</xdr:row>
                <xdr:rowOff>7</xdr:rowOff>
              </xdr:from>
              <xdr:to>
                <xdr:col>2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8</xdr:row>
                <xdr:rowOff>7</xdr:rowOff>
              </xdr:from>
              <xdr:to>
                <xdr:col>2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5</xdr:row>
                <xdr:rowOff>7</xdr:rowOff>
              </xdr:from>
              <xdr:to>
                <xdr:col>23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8</xdr:row>
                <xdr:rowOff>7</xdr:rowOff>
              </xdr:from>
              <xdr:to>
                <xdr:col>23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7</xdr:rowOff>
              </xdr:from>
              <xdr:to>
                <xdr:col>2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8</xdr:row>
                <xdr:rowOff>7</xdr:rowOff>
              </xdr:from>
              <xdr:to>
                <xdr:col>24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5</xdr:row>
                <xdr:rowOff>7</xdr:rowOff>
              </xdr:from>
              <xdr:to>
                <xdr:col>24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8</xdr:row>
                <xdr:rowOff>7</xdr:rowOff>
              </xdr:from>
              <xdr:to>
                <xdr:col>24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5</xdr:row>
                <xdr:rowOff>7</xdr:rowOff>
              </xdr:from>
              <xdr:to>
                <xdr:col>2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8</xdr:row>
                <xdr:rowOff>7</xdr:rowOff>
              </xdr:from>
              <xdr:to>
                <xdr:col>25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5</xdr:row>
                <xdr:rowOff>7</xdr:rowOff>
              </xdr:from>
              <xdr:to>
                <xdr:col>25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18</xdr:row>
                <xdr:rowOff>7</xdr:rowOff>
              </xdr:from>
              <xdr:to>
                <xdr:col>25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5</xdr:row>
                <xdr:rowOff>7</xdr:rowOff>
              </xdr:from>
              <xdr:to>
                <xdr:col>26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8</xdr:row>
                <xdr:rowOff>7</xdr:rowOff>
              </xdr:from>
              <xdr:to>
                <xdr:col>26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5</xdr:row>
                <xdr:rowOff>7</xdr:rowOff>
              </xdr:from>
              <xdr:to>
                <xdr:col>26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8</xdr:row>
                <xdr:rowOff>7</xdr:rowOff>
              </xdr:from>
              <xdr:to>
                <xdr:col>26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5</xdr:row>
                <xdr:rowOff>7</xdr:rowOff>
              </xdr:from>
              <xdr:to>
                <xdr:col>27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8</xdr:row>
                <xdr:rowOff>7</xdr:rowOff>
              </xdr:from>
              <xdr:to>
                <xdr:col>27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5</xdr:row>
                <xdr:rowOff>7</xdr:rowOff>
              </xdr:from>
              <xdr:to>
                <xdr:col>27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8</xdr:row>
                <xdr:rowOff>7</xdr:rowOff>
              </xdr:from>
              <xdr:to>
                <xdr:col>27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X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5</xdr:row>
                <xdr:rowOff>7</xdr:rowOff>
              </xdr:from>
              <xdr:to>
                <xdr:col>28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8</xdr:row>
                <xdr:rowOff>7</xdr:rowOff>
              </xdr:from>
              <xdr:to>
                <xdr:col>28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5</xdr:row>
                <xdr:rowOff>7</xdr:rowOff>
              </xdr:from>
              <xdr:to>
                <xdr:col>28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18</xdr:row>
                <xdr:rowOff>7</xdr:rowOff>
              </xdr:from>
              <xdr:to>
                <xdr:col>28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5</xdr:row>
                <xdr:rowOff>7</xdr:rowOff>
              </xdr:from>
              <xdr:to>
                <xdr:col>29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8</xdr:row>
                <xdr:rowOff>7</xdr:rowOff>
              </xdr:from>
              <xdr:to>
                <xdr:col>2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5</xdr:row>
                <xdr:rowOff>7</xdr:rowOff>
              </xdr:from>
              <xdr:to>
                <xdr:col>29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8</xdr:row>
                <xdr:rowOff>7</xdr:rowOff>
              </xdr:from>
              <xdr:to>
                <xdr:col>29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</xdr:row>
                <xdr:rowOff>7</xdr:rowOff>
              </xdr:from>
              <xdr:to>
                <xdr:col>30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8</xdr:row>
                <xdr:rowOff>7</xdr:rowOff>
              </xdr:from>
              <xdr:to>
                <xdr:col>30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5</xdr:row>
                <xdr:rowOff>7</xdr:rowOff>
              </xdr:from>
              <xdr:to>
                <xdr:col>30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8</xdr:row>
                <xdr:rowOff>7</xdr:rowOff>
              </xdr:from>
              <xdr:to>
                <xdr:col>30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5</xdr:row>
                <xdr:rowOff>7</xdr:rowOff>
              </xdr:from>
              <xdr:to>
                <xdr:col>31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8</xdr:row>
                <xdr:rowOff>7</xdr:rowOff>
              </xdr:from>
              <xdr:to>
                <xdr:col>31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5</xdr:row>
                <xdr:rowOff>7</xdr:rowOff>
              </xdr:from>
              <xdr:to>
                <xdr:col>31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18</xdr:row>
                <xdr:rowOff>7</xdr:rowOff>
              </xdr:from>
              <xdr:to>
                <xdr:col>31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5</xdr:row>
                <xdr:rowOff>7</xdr:rowOff>
              </xdr:from>
              <xdr:to>
                <xdr:col>32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8</xdr:row>
                <xdr:rowOff>7</xdr:rowOff>
              </xdr:from>
              <xdr:to>
                <xdr:col>3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</xdr:row>
                <xdr:rowOff>7</xdr:rowOff>
              </xdr:from>
              <xdr:to>
                <xdr:col>32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8</xdr:row>
                <xdr:rowOff>7</xdr:rowOff>
              </xdr:from>
              <xdr:to>
                <xdr:col>3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5</xdr:row>
                <xdr:rowOff>7</xdr:rowOff>
              </xdr:from>
              <xdr:to>
                <xdr:col>3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8</xdr:row>
                <xdr:rowOff>7</xdr:rowOff>
              </xdr:from>
              <xdr:to>
                <xdr:col>3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C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5</xdr:row>
                <xdr:rowOff>7</xdr:rowOff>
              </xdr:from>
              <xdr:to>
                <xdr:col>33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C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18</xdr:row>
                <xdr:rowOff>7</xdr:rowOff>
              </xdr:from>
              <xdr:to>
                <xdr:col>33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5</xdr:row>
                <xdr:rowOff>7</xdr:rowOff>
              </xdr:from>
              <xdr:to>
                <xdr:col>3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8</xdr:row>
                <xdr:rowOff>7</xdr:rowOff>
              </xdr:from>
              <xdr:to>
                <xdr:col>34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D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5</xdr:row>
                <xdr:rowOff>7</xdr:rowOff>
              </xdr:from>
              <xdr:to>
                <xdr:col>34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D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18</xdr:row>
                <xdr:rowOff>7</xdr:rowOff>
              </xdr:from>
              <xdr:to>
                <xdr:col>34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5</xdr:row>
                <xdr:rowOff>7</xdr:rowOff>
              </xdr:from>
              <xdr:to>
                <xdr:col>3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8</xdr:row>
                <xdr:rowOff>7</xdr:rowOff>
              </xdr:from>
              <xdr:to>
                <xdr:col>35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E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5</xdr:row>
                <xdr:rowOff>7</xdr:rowOff>
              </xdr:from>
              <xdr:to>
                <xdr:col>35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18</xdr:row>
                <xdr:rowOff>7</xdr:rowOff>
              </xdr:from>
              <xdr:to>
                <xdr:col>35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5</xdr:row>
                <xdr:rowOff>7</xdr:rowOff>
              </xdr:from>
              <xdr:to>
                <xdr:col>36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F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8</xdr:row>
                <xdr:rowOff>7</xdr:rowOff>
              </xdr:from>
              <xdr:to>
                <xdr:col>36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F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5</xdr:row>
                <xdr:rowOff>7</xdr:rowOff>
              </xdr:from>
              <xdr:to>
                <xdr:col>36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F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18</xdr:row>
                <xdr:rowOff>7</xdr:rowOff>
              </xdr:from>
              <xdr:to>
                <xdr:col>36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5</xdr:row>
                <xdr:rowOff>7</xdr:rowOff>
              </xdr:from>
              <xdr:to>
                <xdr:col>37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8</xdr:row>
                <xdr:rowOff>7</xdr:rowOff>
              </xdr:from>
              <xdr:to>
                <xdr:col>37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G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5</xdr:row>
                <xdr:rowOff>7</xdr:rowOff>
              </xdr:from>
              <xdr:to>
                <xdr:col>37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18</xdr:row>
                <xdr:rowOff>7</xdr:rowOff>
              </xdr:from>
              <xdr:to>
                <xdr:col>37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5</xdr:row>
                <xdr:rowOff>7</xdr:rowOff>
              </xdr:from>
              <xdr:to>
                <xdr:col>38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8</xdr:row>
                <xdr:rowOff>7</xdr:rowOff>
              </xdr:from>
              <xdr:to>
                <xdr:col>38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H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5</xdr:row>
                <xdr:rowOff>7</xdr:rowOff>
              </xdr:from>
              <xdr:to>
                <xdr:col>38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8</xdr:row>
                <xdr:rowOff>7</xdr:rowOff>
              </xdr:from>
              <xdr:to>
                <xdr:col>38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5</xdr:row>
                <xdr:rowOff>7</xdr:rowOff>
              </xdr:from>
              <xdr:to>
                <xdr:col>39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8</xdr:row>
                <xdr:rowOff>7</xdr:rowOff>
              </xdr:from>
              <xdr:to>
                <xdr:col>3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I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5</xdr:row>
                <xdr:rowOff>7</xdr:rowOff>
              </xdr:from>
              <xdr:to>
                <xdr:col>39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8</xdr:row>
                <xdr:rowOff>7</xdr:rowOff>
              </xdr:from>
              <xdr:to>
                <xdr:col>39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5</xdr:row>
                <xdr:rowOff>7</xdr:rowOff>
              </xdr:from>
              <xdr:to>
                <xdr:col>40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8</xdr:row>
                <xdr:rowOff>7</xdr:rowOff>
              </xdr:from>
              <xdr:to>
                <xdr:col>40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J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5</xdr:row>
                <xdr:rowOff>7</xdr:rowOff>
              </xdr:from>
              <xdr:to>
                <xdr:col>40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J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8</xdr:row>
                <xdr:rowOff>7</xdr:rowOff>
              </xdr:from>
              <xdr:to>
                <xdr:col>40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5</xdr:row>
                <xdr:rowOff>7</xdr:rowOff>
              </xdr:from>
              <xdr:to>
                <xdr:col>41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8</xdr:row>
                <xdr:rowOff>7</xdr:rowOff>
              </xdr:from>
              <xdr:to>
                <xdr:col>41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K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5</xdr:row>
                <xdr:rowOff>7</xdr:rowOff>
              </xdr:from>
              <xdr:to>
                <xdr:col>41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K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18</xdr:row>
                <xdr:rowOff>7</xdr:rowOff>
              </xdr:from>
              <xdr:to>
                <xdr:col>41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5</xdr:row>
                <xdr:rowOff>7</xdr:rowOff>
              </xdr:from>
              <xdr:to>
                <xdr:col>42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8</xdr:row>
                <xdr:rowOff>7</xdr:rowOff>
              </xdr:from>
              <xdr:to>
                <xdr:col>4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L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5</xdr:row>
                <xdr:rowOff>7</xdr:rowOff>
              </xdr:from>
              <xdr:to>
                <xdr:col>42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L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18</xdr:row>
                <xdr:rowOff>7</xdr:rowOff>
              </xdr:from>
              <xdr:to>
                <xdr:col>4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5</xdr:row>
                <xdr:rowOff>7</xdr:rowOff>
              </xdr:from>
              <xdr:to>
                <xdr:col>4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M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8</xdr:row>
                <xdr:rowOff>7</xdr:rowOff>
              </xdr:from>
              <xdr:to>
                <xdr:col>4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M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15</xdr:row>
                <xdr:rowOff>7</xdr:rowOff>
              </xdr:from>
              <xdr:to>
                <xdr:col>43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M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18</xdr:row>
                <xdr:rowOff>7</xdr:rowOff>
              </xdr:from>
              <xdr:to>
                <xdr:col>43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5</xdr:row>
                <xdr:rowOff>7</xdr:rowOff>
              </xdr:from>
              <xdr:to>
                <xdr:col>4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N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8</xdr:row>
                <xdr:rowOff>7</xdr:rowOff>
              </xdr:from>
              <xdr:to>
                <xdr:col>44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N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15</xdr:row>
                <xdr:rowOff>7</xdr:rowOff>
              </xdr:from>
              <xdr:to>
                <xdr:col>44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N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18</xdr:row>
                <xdr:rowOff>7</xdr:rowOff>
              </xdr:from>
              <xdr:to>
                <xdr:col>44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5</xdr:row>
                <xdr:rowOff>7</xdr:rowOff>
              </xdr:from>
              <xdr:to>
                <xdr:col>4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8</xdr:row>
                <xdr:rowOff>7</xdr:rowOff>
              </xdr:from>
              <xdr:to>
                <xdr:col>45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O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15</xdr:row>
                <xdr:rowOff>7</xdr:rowOff>
              </xdr:from>
              <xdr:to>
                <xdr:col>45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O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18</xdr:row>
                <xdr:rowOff>7</xdr:rowOff>
              </xdr:from>
              <xdr:to>
                <xdr:col>45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P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5</xdr:row>
                <xdr:rowOff>7</xdr:rowOff>
              </xdr:from>
              <xdr:to>
                <xdr:col>46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P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8</xdr:row>
                <xdr:rowOff>7</xdr:rowOff>
              </xdr:from>
              <xdr:to>
                <xdr:col>46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P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15</xdr:row>
                <xdr:rowOff>7</xdr:rowOff>
              </xdr:from>
              <xdr:to>
                <xdr:col>46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P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2</xdr:colOff>
                <xdr:row>18</xdr:row>
                <xdr:rowOff>7</xdr:rowOff>
              </xdr:from>
              <xdr:to>
                <xdr:col>46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Q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5</xdr:row>
                <xdr:rowOff>7</xdr:rowOff>
              </xdr:from>
              <xdr:to>
                <xdr:col>47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Q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8</xdr:row>
                <xdr:rowOff>7</xdr:rowOff>
              </xdr:from>
              <xdr:to>
                <xdr:col>47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Q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15</xdr:row>
                <xdr:rowOff>7</xdr:rowOff>
              </xdr:from>
              <xdr:to>
                <xdr:col>47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Q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18</xdr:row>
                <xdr:rowOff>7</xdr:rowOff>
              </xdr:from>
              <xdr:to>
                <xdr:col>47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R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5</xdr:row>
                <xdr:rowOff>7</xdr:rowOff>
              </xdr:from>
              <xdr:to>
                <xdr:col>48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8</xdr:row>
                <xdr:rowOff>7</xdr:rowOff>
              </xdr:from>
              <xdr:to>
                <xdr:col>48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R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5</xdr:row>
                <xdr:rowOff>7</xdr:rowOff>
              </xdr:from>
              <xdr:to>
                <xdr:col>48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R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8</xdr:row>
                <xdr:rowOff>7</xdr:rowOff>
              </xdr:from>
              <xdr:to>
                <xdr:col>48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5</xdr:row>
                <xdr:rowOff>7</xdr:rowOff>
              </xdr:from>
              <xdr:to>
                <xdr:col>49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8</xdr:row>
                <xdr:rowOff>7</xdr:rowOff>
              </xdr:from>
              <xdr:to>
                <xdr:col>49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S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15</xdr:row>
                <xdr:rowOff>7</xdr:rowOff>
              </xdr:from>
              <xdr:to>
                <xdr:col>49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S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18</xdr:row>
                <xdr:rowOff>7</xdr:rowOff>
              </xdr:from>
              <xdr:to>
                <xdr:col>49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T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5</xdr:row>
                <xdr:rowOff>7</xdr:rowOff>
              </xdr:from>
              <xdr:to>
                <xdr:col>50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8</xdr:row>
                <xdr:rowOff>7</xdr:rowOff>
              </xdr:from>
              <xdr:to>
                <xdr:col>50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T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15</xdr:row>
                <xdr:rowOff>7</xdr:rowOff>
              </xdr:from>
              <xdr:to>
                <xdr:col>50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T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18</xdr:row>
                <xdr:rowOff>7</xdr:rowOff>
              </xdr:from>
              <xdr:to>
                <xdr:col>50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U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5</xdr:row>
                <xdr:rowOff>7</xdr:rowOff>
              </xdr:from>
              <xdr:to>
                <xdr:col>51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8</xdr:row>
                <xdr:rowOff>7</xdr:rowOff>
              </xdr:from>
              <xdr:to>
                <xdr:col>51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U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15</xdr:row>
                <xdr:rowOff>7</xdr:rowOff>
              </xdr:from>
              <xdr:to>
                <xdr:col>51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U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18</xdr:row>
                <xdr:rowOff>7</xdr:rowOff>
              </xdr:from>
              <xdr:to>
                <xdr:col>51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V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5</xdr:row>
                <xdr:rowOff>7</xdr:rowOff>
              </xdr:from>
              <xdr:to>
                <xdr:col>52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8</xdr:row>
                <xdr:rowOff>7</xdr:rowOff>
              </xdr:from>
              <xdr:to>
                <xdr:col>52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V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15</xdr:row>
                <xdr:rowOff>7</xdr:rowOff>
              </xdr:from>
              <xdr:to>
                <xdr:col>52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V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18</xdr:row>
                <xdr:rowOff>7</xdr:rowOff>
              </xdr:from>
              <xdr:to>
                <xdr:col>52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W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5</xdr:row>
                <xdr:rowOff>7</xdr:rowOff>
              </xdr:from>
              <xdr:to>
                <xdr:col>53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8</xdr:row>
                <xdr:rowOff>7</xdr:rowOff>
              </xdr:from>
              <xdr:to>
                <xdr:col>53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W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15</xdr:row>
                <xdr:rowOff>7</xdr:rowOff>
              </xdr:from>
              <xdr:to>
                <xdr:col>53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W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18</xdr:row>
                <xdr:rowOff>7</xdr:rowOff>
              </xdr:from>
              <xdr:to>
                <xdr:col>53</xdr:col>
                <xdr:colOff>12</xdr:colOff>
                <xdr:row>22</xdr:row>
                <xdr:rowOff>14</xdr:rowOff>
              </xdr:to>
            </anchor>
          </commentPr>
        </mc:Choice>
        <mc:Fallback/>
      </mc:AlternateContent>
    </comment>
    <comment ref="AX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5</xdr:row>
                <xdr:rowOff>7</xdr:rowOff>
              </xdr:from>
              <xdr:to>
                <xdr:col>54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X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8</xdr:row>
                <xdr:rowOff>7</xdr:rowOff>
              </xdr:from>
              <xdr:to>
                <xdr:col>54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X17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15</xdr:row>
                <xdr:rowOff>7</xdr:rowOff>
              </xdr:from>
              <xdr:to>
                <xdr:col>54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AX2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0</xdr:row>
                <xdr:rowOff>7</xdr:rowOff>
              </xdr:from>
              <xdr:to>
                <xdr:col>54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5</xdr:row>
                <xdr:rowOff>7</xdr:rowOff>
              </xdr:from>
              <xdr:to>
                <xdr:col>55</xdr:col>
                <xdr:colOff>12</xdr:colOff>
                <xdr:row>9</xdr:row>
                <xdr:rowOff>14</xdr:rowOff>
              </xdr:to>
            </anchor>
          </commentPr>
        </mc:Choice>
        <mc:Fallback/>
      </mc:AlternateContent>
    </comment>
    <comment ref="AY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2</xdr:colOff>
                <xdr:row>8</xdr:row>
                <xdr:rowOff>7</xdr:rowOff>
              </xdr:from>
              <xdr:to>
                <xdr:col>55</xdr:col>
                <xdr:colOff>11</xdr:colOff>
                <xdr:row>12</xdr:row>
                <xdr:rowOff>14</xdr:rowOff>
              </xdr:to>
            </anchor>
          </commentPr>
        </mc:Choice>
        <mc:Fallback/>
      </mc:AlternateContent>
    </comment>
    <comment ref="AY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7</xdr:row>
                <xdr:rowOff>7</xdr:rowOff>
              </xdr:from>
              <xdr:to>
                <xdr:col>55</xdr:col>
                <xdr:colOff>5</xdr:colOff>
                <xdr:row>21</xdr:row>
                <xdr:rowOff>14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7</xdr:rowOff>
              </xdr:from>
              <xdr:to>
                <xdr:col>56</xdr:col>
                <xdr:colOff>5</xdr:colOff>
                <xdr:row>7</xdr:row>
                <xdr:rowOff>14</xdr:rowOff>
              </xdr:to>
            </anchor>
          </commentPr>
        </mc:Choice>
        <mc:Fallback/>
      </mc:AlternateContent>
    </comment>
    <comment ref="AZ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5</xdr:row>
                <xdr:rowOff>7</xdr:rowOff>
              </xdr:from>
              <xdr:to>
                <xdr:col>56</xdr:col>
                <xdr:colOff>2</xdr:colOff>
                <xdr:row>9</xdr:row>
                <xdr:rowOff>14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</xdr:row>
                <xdr:rowOff>7</xdr:rowOff>
              </xdr:from>
              <xdr:to>
                <xdr:col>56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Z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7</xdr:rowOff>
              </xdr:from>
              <xdr:to>
                <xdr:col>56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6</xdr:row>
                <xdr:rowOff>7</xdr:rowOff>
              </xdr:from>
              <xdr:to>
                <xdr:col>57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BA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7</xdr:row>
                <xdr:rowOff>7</xdr:rowOff>
              </xdr:from>
              <xdr:to>
                <xdr:col>57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6</xdr:row>
                <xdr:rowOff>7</xdr:rowOff>
              </xdr:from>
              <xdr:to>
                <xdr:col>58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BB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7</xdr:row>
                <xdr:rowOff>7</xdr:rowOff>
              </xdr:from>
              <xdr:to>
                <xdr:col>58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6</xdr:row>
                <xdr:rowOff>7</xdr:rowOff>
              </xdr:from>
              <xdr:to>
                <xdr:col>59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BC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7</xdr:row>
                <xdr:rowOff>7</xdr:rowOff>
              </xdr:from>
              <xdr:to>
                <xdr:col>59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D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6</xdr:row>
                <xdr:rowOff>7</xdr:rowOff>
              </xdr:from>
              <xdr:to>
                <xdr:col>60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BD19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7</xdr:row>
                <xdr:rowOff>7</xdr:rowOff>
              </xdr:from>
              <xdr:to>
                <xdr:col>60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BE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6</xdr:row>
                <xdr:rowOff>7</xdr:rowOff>
              </xdr:from>
              <xdr:to>
                <xdr:col>61</xdr:col>
                <xdr:colOff>7</xdr:colOff>
                <xdr:row>10</xdr:row>
                <xdr:rowOff>14</xdr:rowOff>
              </xdr:to>
            </anchor>
          </commentPr>
        </mc:Choice>
        <mc:Fallback/>
      </mc:AlternateContent>
    </comment>
    <comment ref="BE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18</xdr:row>
                <xdr:rowOff>7</xdr:rowOff>
              </xdr:from>
              <xdr:to>
                <xdr:col>61</xdr:col>
                <xdr:colOff>9</xdr:colOff>
                <xdr:row>22</xdr:row>
                <xdr:rowOff>14</xdr:rowOff>
              </xdr:to>
            </anchor>
          </commentPr>
        </mc:Choice>
        <mc:Fallback/>
      </mc:AlternateContent>
    </comment>
    <comment ref="B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5</xdr:row>
                <xdr:rowOff>7</xdr:rowOff>
              </xdr:from>
              <xdr:to>
                <xdr:col>62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BF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2</xdr:colOff>
                <xdr:row>18</xdr:row>
                <xdr:rowOff>7</xdr:rowOff>
              </xdr:from>
              <xdr:to>
                <xdr:col>62</xdr:col>
                <xdr:colOff>9</xdr:colOff>
                <xdr:row>22</xdr:row>
                <xdr:rowOff>14</xdr:rowOff>
              </xdr:to>
            </anchor>
          </commentPr>
        </mc:Choice>
        <mc:Fallback/>
      </mc:AlternateContent>
    </comment>
    <comment ref="B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2</xdr:colOff>
                <xdr:row>5</xdr:row>
                <xdr:rowOff>7</xdr:rowOff>
              </xdr:from>
              <xdr:to>
                <xdr:col>63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BG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2</xdr:colOff>
                <xdr:row>18</xdr:row>
                <xdr:rowOff>7</xdr:rowOff>
              </xdr:from>
              <xdr:to>
                <xdr:col>63</xdr:col>
                <xdr:colOff>7</xdr:colOff>
                <xdr:row>22</xdr:row>
                <xdr:rowOff>14</xdr:rowOff>
              </xdr:to>
            </anchor>
          </commentPr>
        </mc:Choice>
        <mc:Fallback/>
      </mc:AlternateContent>
    </comment>
    <comment ref="BH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5</xdr:row>
                <xdr:rowOff>7</xdr:rowOff>
              </xdr:from>
              <xdr:to>
                <xdr:col>63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  <comment ref="BH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2</xdr:colOff>
                <xdr:row>18</xdr:row>
                <xdr:rowOff>7</xdr:rowOff>
              </xdr:from>
              <xdr:to>
                <xdr:col>63</xdr:col>
                <xdr:colOff>46</xdr:colOff>
                <xdr:row>22</xdr:row>
                <xdr:rowOff>14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2</xdr:colOff>
                <xdr:row>5</xdr:row>
                <xdr:rowOff>7</xdr:rowOff>
              </xdr:from>
              <xdr:to>
                <xdr:col>64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BI20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2</xdr:colOff>
                <xdr:row>18</xdr:row>
                <xdr:rowOff>7</xdr:rowOff>
              </xdr:from>
              <xdr:to>
                <xdr:col>64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22</xdr:colOff>
                <xdr:row>5</xdr:row>
                <xdr:rowOff>7</xdr:rowOff>
              </xdr:from>
              <xdr:to>
                <xdr:col>64</xdr:col>
                <xdr:colOff>52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Vonattalálkozás várakozás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7</xdr:rowOff>
              </xdr:from>
              <xdr:to>
                <xdr:col>2</xdr:col>
                <xdr:colOff>-254</xdr:colOff>
                <xdr:row>4</xdr:row>
                <xdr:rowOff>14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nattalálkozás vára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</xdr:row>
                <xdr:rowOff>7</xdr:rowOff>
              </xdr:from>
              <xdr:to>
                <xdr:col>2</xdr:col>
                <xdr:colOff>-254</xdr:colOff>
                <xdr:row>5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égállomási vonattalálkoz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</xdr:row>
                <xdr:rowOff>7</xdr:rowOff>
              </xdr:from>
              <xdr:to>
                <xdr:col>2</xdr:col>
                <xdr:colOff>-254</xdr:colOff>
                <xdr:row>6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öbbletvárakozás vonattalálkozás nélkü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3</xdr:row>
                <xdr:rowOff>7</xdr:rowOff>
              </xdr:from>
              <xdr:to>
                <xdr:col>2</xdr:col>
                <xdr:colOff>-254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21">
  <si>
    <t xml:space="preserve">!!! IDEIGLENES MENETREND !!!</t>
  </si>
  <si>
    <t xml:space="preserve">Érvényes: 2016. november 29-től december 22-ig</t>
  </si>
  <si>
    <t xml:space="preserve">Megállóhelyek</t>
  </si>
  <si>
    <t xml:space="preserve">SZÉLL KÁLMÁN TÉR M • 56/56A/61-es villamos</t>
  </si>
  <si>
    <t xml:space="preserve">VÁROSMAJOR</t>
  </si>
  <si>
    <t xml:space="preserve">Szent János Kórház</t>
  </si>
  <si>
    <t xml:space="preserve">Orgonás</t>
  </si>
  <si>
    <t xml:space="preserve">Esze Tamás Iskola</t>
  </si>
  <si>
    <t xml:space="preserve">Erdei Iskola</t>
  </si>
  <si>
    <t xml:space="preserve">Adonis utca</t>
  </si>
  <si>
    <t xml:space="preserve">Városkút</t>
  </si>
  <si>
    <t xml:space="preserve">SVÁBHEGY</t>
  </si>
  <si>
    <t xml:space="preserve">Művész út</t>
  </si>
  <si>
    <t xml:space="preserve">SZÉCHENYI-HEGY</t>
  </si>
  <si>
    <t xml:space="preserve">|</t>
  </si>
  <si>
    <t xml:space="preserve">Svábhegy</t>
  </si>
  <si>
    <t xml:space="preserve">Megállóhelyi/ végállomási indulási idő</t>
  </si>
  <si>
    <t xml:space="preserve">Vonattalálkozás, menetrend szerint 3-4 perc várakozással</t>
  </si>
  <si>
    <t xml:space="preserve">Vonattalálkozás várakozás nélkül, az ellenirányú vonat várakozik</t>
  </si>
  <si>
    <t xml:space="preserve">Végállomási vonattalálkozás</t>
  </si>
  <si>
    <t xml:space="preserve">Többletvárakozás, menetrend szerint 2-4 perc, vonattalálkozás nélkül, kiegyenlítő id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8"/>
      <color rgb="FFFFFFFF"/>
      <name val="Arial Black"/>
      <family val="2"/>
      <charset val="238"/>
    </font>
    <font>
      <sz val="8"/>
      <color rgb="FFFFFF99"/>
      <name val="Arial Black"/>
      <family val="2"/>
      <charset val="238"/>
    </font>
    <font>
      <b val="true"/>
      <sz val="6"/>
      <color rgb="FF800000"/>
      <name val="Tahoma"/>
      <family val="2"/>
      <charset val="238"/>
    </font>
    <font>
      <b val="true"/>
      <i val="true"/>
      <sz val="6"/>
      <color rgb="FFFF9900"/>
      <name val="Tahoma"/>
      <family val="2"/>
      <charset val="238"/>
    </font>
    <font>
      <b val="true"/>
      <sz val="6"/>
      <color rgb="FFFFFF99"/>
      <name val="Tahoma"/>
      <family val="2"/>
      <charset val="238"/>
    </font>
    <font>
      <b val="true"/>
      <sz val="6"/>
      <color rgb="FFFFFFFF"/>
      <name val="Tahoma"/>
      <family val="2"/>
      <charset val="238"/>
    </font>
    <font>
      <b val="true"/>
      <sz val="6"/>
      <color rgb="FF003366"/>
      <name val="Tahoma"/>
      <family val="2"/>
      <charset val="238"/>
    </font>
    <font>
      <b val="true"/>
      <sz val="6"/>
      <color rgb="FF00CCFF"/>
      <name val="Tahoma"/>
      <family val="2"/>
      <charset val="238"/>
    </font>
    <font>
      <b val="true"/>
      <sz val="6"/>
      <color rgb="FF00008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6"/>
      <color rgb="FF333333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2" style="0" width="3.99"/>
    <col collapsed="false" customWidth="true" hidden="false" outlineLevel="0" max="43" min="14" style="0" width="4.99"/>
    <col collapsed="false" customWidth="true" hidden="false" outlineLevel="0" max="48" min="44" style="0" width="5.13"/>
    <col collapsed="false" customWidth="true" hidden="false" outlineLevel="0" max="49" min="49" style="0" width="5.85"/>
    <col collapsed="false" customWidth="true" hidden="false" outlineLevel="0" max="53" min="50" style="0" width="5.13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2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s="5" customFormat="true" ht="24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s="5" customFormat="true" ht="12.75" hidden="false" customHeight="false" outlineLevel="0" collapsed="false">
      <c r="A5" s="8" t="s">
        <v>4</v>
      </c>
      <c r="B5" s="9" t="n">
        <v>0.20625</v>
      </c>
      <c r="C5" s="9" t="n">
        <v>0.224305555555556</v>
      </c>
      <c r="D5" s="9" t="n">
        <v>0.245138888888889</v>
      </c>
      <c r="E5" s="9" t="n">
        <v>0.261805555555556</v>
      </c>
      <c r="F5" s="9" t="n">
        <v>0.275694444444444</v>
      </c>
      <c r="G5" s="9" t="n">
        <v>0.289583333333333</v>
      </c>
      <c r="H5" s="9" t="n">
        <v>0.303472222222222</v>
      </c>
      <c r="I5" s="9" t="n">
        <v>0.317361111111111</v>
      </c>
      <c r="J5" s="9" t="n">
        <v>0.33125</v>
      </c>
      <c r="K5" s="9" t="n">
        <v>0.345138888888889</v>
      </c>
      <c r="L5" s="9" t="n">
        <v>0.359027777777778</v>
      </c>
      <c r="M5" s="9" t="n">
        <v>0.372916666666667</v>
      </c>
      <c r="N5" s="9" t="n">
        <v>0.386805555555556</v>
      </c>
      <c r="O5" s="9" t="n">
        <v>0.404861111111111</v>
      </c>
      <c r="P5" s="9" t="n">
        <v>0.41875</v>
      </c>
      <c r="Q5" s="9" t="n">
        <v>0.432638888888889</v>
      </c>
      <c r="R5" s="9" t="n">
        <v>0.446527777777778</v>
      </c>
      <c r="S5" s="10" t="n">
        <v>0.460416666666667</v>
      </c>
      <c r="T5" s="10" t="n">
        <v>0.474305555555556</v>
      </c>
      <c r="U5" s="10" t="n">
        <v>0.488194444444444</v>
      </c>
      <c r="V5" s="10" t="n">
        <v>0.502083333333333</v>
      </c>
      <c r="W5" s="10" t="n">
        <v>0.515972222222221</v>
      </c>
      <c r="X5" s="10" t="n">
        <v>0.52986111111111</v>
      </c>
      <c r="Y5" s="10" t="n">
        <v>0.543749999999998</v>
      </c>
      <c r="Z5" s="10" t="n">
        <v>0.557638888888887</v>
      </c>
      <c r="AA5" s="10" t="n">
        <v>0.571527777777775</v>
      </c>
      <c r="AB5" s="10" t="n">
        <v>0.585416666666664</v>
      </c>
      <c r="AC5" s="10" t="n">
        <v>0.599305555555553</v>
      </c>
      <c r="AD5" s="10" t="n">
        <v>0.613194444444441</v>
      </c>
      <c r="AE5" s="10" t="n">
        <v>0.62708333333333</v>
      </c>
      <c r="AF5" s="10" t="n">
        <v>0.640972222222218</v>
      </c>
      <c r="AG5" s="10" t="n">
        <v>0.654861111111107</v>
      </c>
      <c r="AH5" s="10" t="n">
        <v>0.668749999999995</v>
      </c>
      <c r="AI5" s="10" t="n">
        <v>0.682638888888884</v>
      </c>
      <c r="AJ5" s="10" t="n">
        <v>0.696527777777773</v>
      </c>
      <c r="AK5" s="10" t="n">
        <v>0.710416666666661</v>
      </c>
      <c r="AL5" s="10" t="n">
        <v>0.72430555555555</v>
      </c>
      <c r="AM5" s="10" t="n">
        <v>0.738194444444438</v>
      </c>
      <c r="AN5" s="9" t="n">
        <v>0.752083333333332</v>
      </c>
      <c r="AO5" s="9" t="n">
        <v>0.765972222222221</v>
      </c>
      <c r="AP5" s="9" t="n">
        <v>0.77986111111111</v>
      </c>
      <c r="AQ5" s="9" t="n">
        <v>0.793749999999999</v>
      </c>
      <c r="AR5" s="9" t="n">
        <v>0.807638888888888</v>
      </c>
      <c r="AS5" s="9" t="n">
        <v>0.821527777777776</v>
      </c>
      <c r="AT5" s="9" t="n">
        <v>0.838888888888889</v>
      </c>
      <c r="AU5" s="9" t="n">
        <v>0.859722222222222</v>
      </c>
      <c r="AV5" s="9" t="n">
        <v>0.880555555555556</v>
      </c>
      <c r="AW5" s="9" t="n">
        <v>0.901388888888889</v>
      </c>
      <c r="AX5" s="9" t="n">
        <v>0.922222222222222</v>
      </c>
      <c r="AY5" s="9" t="n">
        <v>0.943055555555556</v>
      </c>
      <c r="AZ5" s="9" t="n">
        <v>0.963888888888889</v>
      </c>
    </row>
    <row r="6" s="5" customFormat="true" ht="12.75" hidden="false" customHeight="false" outlineLevel="0" collapsed="false">
      <c r="A6" s="11" t="s">
        <v>5</v>
      </c>
      <c r="B6" s="9" t="n">
        <f aca="false">B5+1/24/60</f>
        <v>0.206944444444444</v>
      </c>
      <c r="C6" s="9" t="n">
        <f aca="false">C5+1/24/60</f>
        <v>0.225</v>
      </c>
      <c r="D6" s="9" t="n">
        <f aca="false">D5+1/24/60</f>
        <v>0.245833333333333</v>
      </c>
      <c r="E6" s="9" t="n">
        <f aca="false">E5+1/24/60</f>
        <v>0.2625</v>
      </c>
      <c r="F6" s="9" t="n">
        <f aca="false">F5+1/24/60</f>
        <v>0.276388888888888</v>
      </c>
      <c r="G6" s="9" t="n">
        <f aca="false">G5+1/24/60</f>
        <v>0.290277777777777</v>
      </c>
      <c r="H6" s="9" t="n">
        <f aca="false">H5+1/24/60</f>
        <v>0.304166666666666</v>
      </c>
      <c r="I6" s="9" t="n">
        <f aca="false">I5+1/24/60</f>
        <v>0.318055555555555</v>
      </c>
      <c r="J6" s="9" t="n">
        <f aca="false">J5+1/24/60</f>
        <v>0.331944444444444</v>
      </c>
      <c r="K6" s="9" t="n">
        <f aca="false">K5+1/24/60</f>
        <v>0.345833333333333</v>
      </c>
      <c r="L6" s="9" t="n">
        <f aca="false">L5+1/24/60</f>
        <v>0.359722222222222</v>
      </c>
      <c r="M6" s="9" t="n">
        <f aca="false">M5+1/24/60</f>
        <v>0.373611111111111</v>
      </c>
      <c r="N6" s="9" t="n">
        <f aca="false">N5+1/24/60</f>
        <v>0.3875</v>
      </c>
      <c r="O6" s="9" t="n">
        <f aca="false">O5+1/24/60</f>
        <v>0.405555555555556</v>
      </c>
      <c r="P6" s="9" t="n">
        <f aca="false">P5+1/24/60</f>
        <v>0.419444444444444</v>
      </c>
      <c r="Q6" s="9" t="n">
        <f aca="false">Q5+1/24/60</f>
        <v>0.433333333333333</v>
      </c>
      <c r="R6" s="9" t="n">
        <f aca="false">R5+1/24/60</f>
        <v>0.447222222222222</v>
      </c>
      <c r="S6" s="9" t="n">
        <f aca="false">S5+1/24/60</f>
        <v>0.461111111111111</v>
      </c>
      <c r="T6" s="9" t="n">
        <f aca="false">T5+1/24/60</f>
        <v>0.475</v>
      </c>
      <c r="U6" s="9" t="n">
        <f aca="false">U5+1/24/60</f>
        <v>0.488888888888888</v>
      </c>
      <c r="V6" s="9" t="n">
        <f aca="false">V5+1/24/60</f>
        <v>0.502777777777777</v>
      </c>
      <c r="W6" s="9" t="n">
        <f aca="false">W5+1/24/60</f>
        <v>0.516666666666666</v>
      </c>
      <c r="X6" s="9" t="n">
        <f aca="false">X5+1/24/60</f>
        <v>0.530555555555554</v>
      </c>
      <c r="Y6" s="9" t="n">
        <f aca="false">Y5+1/24/60</f>
        <v>0.544444444444442</v>
      </c>
      <c r="Z6" s="9" t="n">
        <f aca="false">Z5+1/24/60</f>
        <v>0.558333333333332</v>
      </c>
      <c r="AA6" s="9" t="n">
        <f aca="false">AA5+1/24/60</f>
        <v>0.572222222222219</v>
      </c>
      <c r="AB6" s="9" t="n">
        <f aca="false">AB5+1/24/60</f>
        <v>0.586111111111109</v>
      </c>
      <c r="AC6" s="9" t="n">
        <f aca="false">AC5+1/24/60</f>
        <v>0.599999999999997</v>
      </c>
      <c r="AD6" s="9" t="n">
        <f aca="false">AD5+1/24/60</f>
        <v>0.613888888888886</v>
      </c>
      <c r="AE6" s="9" t="n">
        <f aca="false">AE5+1/24/60</f>
        <v>0.627777777777774</v>
      </c>
      <c r="AF6" s="9" t="n">
        <f aca="false">AF5+1/24/60</f>
        <v>0.641666666666662</v>
      </c>
      <c r="AG6" s="9" t="n">
        <f aca="false">AG5+1/24/60</f>
        <v>0.655555555555552</v>
      </c>
      <c r="AH6" s="9" t="n">
        <f aca="false">AH5+1/24/60</f>
        <v>0.669444444444439</v>
      </c>
      <c r="AI6" s="9" t="n">
        <f aca="false">AI5+1/24/60</f>
        <v>0.683333333333329</v>
      </c>
      <c r="AJ6" s="9" t="n">
        <f aca="false">AJ5+1/24/60</f>
        <v>0.697222222222217</v>
      </c>
      <c r="AK6" s="9" t="n">
        <f aca="false">AK5+1/24/60</f>
        <v>0.711111111111106</v>
      </c>
      <c r="AL6" s="9" t="n">
        <f aca="false">AL5+1/24/60</f>
        <v>0.724999999999994</v>
      </c>
      <c r="AM6" s="9" t="n">
        <f aca="false">AM5+1/24/60</f>
        <v>0.738888888888883</v>
      </c>
      <c r="AN6" s="9" t="n">
        <f aca="false">AN5+1/24/60</f>
        <v>0.752777777777776</v>
      </c>
      <c r="AO6" s="9" t="n">
        <f aca="false">AO5+1/24/60</f>
        <v>0.766666666666666</v>
      </c>
      <c r="AP6" s="9" t="n">
        <f aca="false">AP5+1/24/60</f>
        <v>0.780555555555554</v>
      </c>
      <c r="AQ6" s="9" t="n">
        <f aca="false">AQ5+1/24/60</f>
        <v>0.794444444444443</v>
      </c>
      <c r="AR6" s="9" t="n">
        <f aca="false">AR5+1/24/60</f>
        <v>0.808333333333333</v>
      </c>
      <c r="AS6" s="9" t="n">
        <f aca="false">AS5+1/24/60</f>
        <v>0.82222222222222</v>
      </c>
      <c r="AT6" s="9" t="n">
        <f aca="false">AT5+1/24/60</f>
        <v>0.839583333333333</v>
      </c>
      <c r="AU6" s="9" t="n">
        <f aca="false">AU5+1/24/60</f>
        <v>0.860416666666667</v>
      </c>
      <c r="AV6" s="9" t="n">
        <f aca="false">AV5+1/24/60</f>
        <v>0.88125</v>
      </c>
      <c r="AW6" s="9" t="n">
        <f aca="false">AW5+1/24/60</f>
        <v>0.902083333333333</v>
      </c>
      <c r="AX6" s="9" t="n">
        <f aca="false">AX5+1/24/60</f>
        <v>0.922916666666667</v>
      </c>
      <c r="AY6" s="9" t="n">
        <f aca="false">AY5+1/24/60</f>
        <v>0.94375</v>
      </c>
      <c r="AZ6" s="9" t="n">
        <f aca="false">AZ5+1/24/60</f>
        <v>0.964583333333334</v>
      </c>
    </row>
    <row r="7" s="5" customFormat="true" ht="12.75" hidden="false" customHeight="false" outlineLevel="0" collapsed="false">
      <c r="A7" s="11" t="s">
        <v>6</v>
      </c>
      <c r="B7" s="9" t="n">
        <f aca="false">B6+2/24/60</f>
        <v>0.208333333333333</v>
      </c>
      <c r="C7" s="12" t="n">
        <f aca="false">C6+6/24/60</f>
        <v>0.229166666666667</v>
      </c>
      <c r="D7" s="12" t="n">
        <f aca="false">D6+6/24/60</f>
        <v>0.25</v>
      </c>
      <c r="E7" s="9" t="n">
        <f aca="false">E6+2/24/60</f>
        <v>0.263888888888889</v>
      </c>
      <c r="F7" s="9" t="n">
        <f aca="false">F6+2/24/60</f>
        <v>0.277777777777777</v>
      </c>
      <c r="G7" s="9" t="n">
        <f aca="false">G6+2/24/60</f>
        <v>0.291666666666666</v>
      </c>
      <c r="H7" s="9" t="n">
        <f aca="false">H6+2/24/60</f>
        <v>0.305555555555555</v>
      </c>
      <c r="I7" s="9" t="n">
        <f aca="false">I6+2/24/60</f>
        <v>0.319444444444444</v>
      </c>
      <c r="J7" s="9" t="n">
        <f aca="false">J6+2/24/60</f>
        <v>0.333333333333333</v>
      </c>
      <c r="K7" s="9" t="n">
        <f aca="false">K6+2/24/60</f>
        <v>0.347222222222222</v>
      </c>
      <c r="L7" s="9" t="n">
        <f aca="false">L6+2/24/60</f>
        <v>0.361111111111111</v>
      </c>
      <c r="M7" s="9" t="n">
        <f aca="false">M6+2/24/60</f>
        <v>0.375</v>
      </c>
      <c r="N7" s="9" t="n">
        <f aca="false">N6+2/24/60</f>
        <v>0.388888888888889</v>
      </c>
      <c r="O7" s="9" t="n">
        <f aca="false">O6+2/24/60</f>
        <v>0.406944444444444</v>
      </c>
      <c r="P7" s="9" t="n">
        <f aca="false">P6+2/24/60</f>
        <v>0.420833333333333</v>
      </c>
      <c r="Q7" s="9" t="n">
        <f aca="false">Q6+2/24/60</f>
        <v>0.434722222222222</v>
      </c>
      <c r="R7" s="9" t="n">
        <f aca="false">R6+2/24/60</f>
        <v>0.448611111111111</v>
      </c>
      <c r="S7" s="9" t="n">
        <f aca="false">S6+2/24/60</f>
        <v>0.4625</v>
      </c>
      <c r="T7" s="9" t="n">
        <f aca="false">T6+2/24/60</f>
        <v>0.476388888888889</v>
      </c>
      <c r="U7" s="9" t="n">
        <f aca="false">U6+2/24/60</f>
        <v>0.490277777777777</v>
      </c>
      <c r="V7" s="9" t="n">
        <f aca="false">V6+2/24/60</f>
        <v>0.504166666666666</v>
      </c>
      <c r="W7" s="9" t="n">
        <f aca="false">W6+2/24/60</f>
        <v>0.518055555555554</v>
      </c>
      <c r="X7" s="9" t="n">
        <f aca="false">X6+2/24/60</f>
        <v>0.531944444444443</v>
      </c>
      <c r="Y7" s="9" t="n">
        <f aca="false">Y6+2/24/60</f>
        <v>0.545833333333331</v>
      </c>
      <c r="Z7" s="9" t="n">
        <f aca="false">Z6+2/24/60</f>
        <v>0.55972222222222</v>
      </c>
      <c r="AA7" s="9" t="n">
        <f aca="false">AA6+2/24/60</f>
        <v>0.573611111111108</v>
      </c>
      <c r="AB7" s="9" t="n">
        <f aca="false">AB6+2/24/60</f>
        <v>0.587499999999997</v>
      </c>
      <c r="AC7" s="9" t="n">
        <f aca="false">AC6+2/24/60</f>
        <v>0.601388888888886</v>
      </c>
      <c r="AD7" s="9" t="n">
        <f aca="false">AD6+2/24/60</f>
        <v>0.615277777777774</v>
      </c>
      <c r="AE7" s="9" t="n">
        <f aca="false">AE6+2/24/60</f>
        <v>0.629166666666663</v>
      </c>
      <c r="AF7" s="9" t="n">
        <f aca="false">AF6+2/24/60</f>
        <v>0.643055555555551</v>
      </c>
      <c r="AG7" s="9" t="n">
        <f aca="false">AG6+2/24/60</f>
        <v>0.65694444444444</v>
      </c>
      <c r="AH7" s="9" t="n">
        <f aca="false">AH6+2/24/60</f>
        <v>0.670833333333328</v>
      </c>
      <c r="AI7" s="9" t="n">
        <f aca="false">AI6+2/24/60</f>
        <v>0.684722222222217</v>
      </c>
      <c r="AJ7" s="9" t="n">
        <f aca="false">AJ6+2/24/60</f>
        <v>0.698611111111106</v>
      </c>
      <c r="AK7" s="9" t="n">
        <f aca="false">AK6+2/24/60</f>
        <v>0.712499999999994</v>
      </c>
      <c r="AL7" s="9" t="n">
        <f aca="false">AL6+2/24/60</f>
        <v>0.726388888888883</v>
      </c>
      <c r="AM7" s="9" t="n">
        <f aca="false">AM6+2/24/60</f>
        <v>0.740277777777771</v>
      </c>
      <c r="AN7" s="9" t="n">
        <f aca="false">AN6+2/24/60</f>
        <v>0.754166666666665</v>
      </c>
      <c r="AO7" s="9" t="n">
        <f aca="false">AO6+2/24/60</f>
        <v>0.768055555555554</v>
      </c>
      <c r="AP7" s="9" t="n">
        <f aca="false">AP6+2/24/60</f>
        <v>0.781944444444443</v>
      </c>
      <c r="AQ7" s="9" t="n">
        <f aca="false">AQ6+2/24/60</f>
        <v>0.795833333333332</v>
      </c>
      <c r="AR7" s="9" t="n">
        <f aca="false">AR6+2/24/60</f>
        <v>0.809722222222221</v>
      </c>
      <c r="AS7" s="9" t="n">
        <f aca="false">AS6+2/24/60</f>
        <v>0.823611111111109</v>
      </c>
      <c r="AT7" s="9" t="n">
        <f aca="false">AT6+2/24/60</f>
        <v>0.840972222222222</v>
      </c>
      <c r="AU7" s="9" t="n">
        <f aca="false">AU6+2/24/60</f>
        <v>0.861805555555556</v>
      </c>
      <c r="AV7" s="9" t="n">
        <f aca="false">AV6+2/24/60</f>
        <v>0.882638888888889</v>
      </c>
      <c r="AW7" s="9" t="n">
        <f aca="false">AW6+2/24/60</f>
        <v>0.903472222222222</v>
      </c>
      <c r="AX7" s="9" t="n">
        <f aca="false">AX6+2/24/60</f>
        <v>0.924305555555555</v>
      </c>
      <c r="AY7" s="9" t="n">
        <f aca="false">AY6+2/24/60</f>
        <v>0.945138888888889</v>
      </c>
      <c r="AZ7" s="9" t="n">
        <f aca="false">AZ6+2/24/60</f>
        <v>0.965972222222222</v>
      </c>
    </row>
    <row r="8" s="5" customFormat="true" ht="12.75" hidden="false" customHeight="false" outlineLevel="0" collapsed="false">
      <c r="A8" s="11" t="s">
        <v>7</v>
      </c>
      <c r="B8" s="9" t="n">
        <f aca="false">B7+2/24/60</f>
        <v>0.209722222222222</v>
      </c>
      <c r="C8" s="9" t="n">
        <f aca="false">C7+2/24/60</f>
        <v>0.230555555555556</v>
      </c>
      <c r="D8" s="9" t="n">
        <f aca="false">D7+2/24/60</f>
        <v>0.251388888888889</v>
      </c>
      <c r="E8" s="9" t="n">
        <f aca="false">E7+2/24/60</f>
        <v>0.265277777777778</v>
      </c>
      <c r="F8" s="9" t="n">
        <f aca="false">F7+2/24/60</f>
        <v>0.279166666666666</v>
      </c>
      <c r="G8" s="9" t="n">
        <f aca="false">G7+2/24/60</f>
        <v>0.293055555555555</v>
      </c>
      <c r="H8" s="9" t="n">
        <f aca="false">H7+2/24/60</f>
        <v>0.306944444444444</v>
      </c>
      <c r="I8" s="9" t="n">
        <f aca="false">I7+2/24/60</f>
        <v>0.320833333333333</v>
      </c>
      <c r="J8" s="9" t="n">
        <f aca="false">J7+2/24/60</f>
        <v>0.334722222222222</v>
      </c>
      <c r="K8" s="9" t="n">
        <f aca="false">K7+2/24/60</f>
        <v>0.348611111111111</v>
      </c>
      <c r="L8" s="9" t="n">
        <f aca="false">L7+2/24/60</f>
        <v>0.3625</v>
      </c>
      <c r="M8" s="9" t="n">
        <f aca="false">M7+2/24/60</f>
        <v>0.376388888888889</v>
      </c>
      <c r="N8" s="9" t="n">
        <f aca="false">N7+2/24/60</f>
        <v>0.390277777777778</v>
      </c>
      <c r="O8" s="9" t="n">
        <f aca="false">O7+2/24/60</f>
        <v>0.408333333333333</v>
      </c>
      <c r="P8" s="9" t="n">
        <f aca="false">P7+2/24/60</f>
        <v>0.422222222222222</v>
      </c>
      <c r="Q8" s="9" t="n">
        <f aca="false">Q7+2/24/60</f>
        <v>0.436111111111111</v>
      </c>
      <c r="R8" s="9" t="n">
        <f aca="false">R7+2/24/60</f>
        <v>0.45</v>
      </c>
      <c r="S8" s="9" t="n">
        <f aca="false">S7+2/24/60</f>
        <v>0.463888888888889</v>
      </c>
      <c r="T8" s="9" t="n">
        <f aca="false">T7+2/24/60</f>
        <v>0.477777777777778</v>
      </c>
      <c r="U8" s="9" t="n">
        <f aca="false">U7+2/24/60</f>
        <v>0.491666666666666</v>
      </c>
      <c r="V8" s="9" t="n">
        <f aca="false">V7+2/24/60</f>
        <v>0.505555555555555</v>
      </c>
      <c r="W8" s="9" t="n">
        <f aca="false">W7+2/24/60</f>
        <v>0.519444444444443</v>
      </c>
      <c r="X8" s="9" t="n">
        <f aca="false">X7+2/24/60</f>
        <v>0.533333333333332</v>
      </c>
      <c r="Y8" s="9" t="n">
        <f aca="false">Y7+2/24/60</f>
        <v>0.54722222222222</v>
      </c>
      <c r="Z8" s="9" t="n">
        <f aca="false">Z7+2/24/60</f>
        <v>0.561111111111109</v>
      </c>
      <c r="AA8" s="9" t="n">
        <f aca="false">AA7+2/24/60</f>
        <v>0.574999999999997</v>
      </c>
      <c r="AB8" s="9" t="n">
        <f aca="false">AB7+2/24/60</f>
        <v>0.588888888888886</v>
      </c>
      <c r="AC8" s="9" t="n">
        <f aca="false">AC7+2/24/60</f>
        <v>0.602777777777775</v>
      </c>
      <c r="AD8" s="9" t="n">
        <f aca="false">AD7+2/24/60</f>
        <v>0.616666666666663</v>
      </c>
      <c r="AE8" s="9" t="n">
        <f aca="false">AE7+2/24/60</f>
        <v>0.630555555555552</v>
      </c>
      <c r="AF8" s="9" t="n">
        <f aca="false">AF7+2/24/60</f>
        <v>0.64444444444444</v>
      </c>
      <c r="AG8" s="9" t="n">
        <f aca="false">AG7+2/24/60</f>
        <v>0.658333333333329</v>
      </c>
      <c r="AH8" s="9" t="n">
        <f aca="false">AH7+2/24/60</f>
        <v>0.672222222222217</v>
      </c>
      <c r="AI8" s="9" t="n">
        <f aca="false">AI7+2/24/60</f>
        <v>0.686111111111106</v>
      </c>
      <c r="AJ8" s="9" t="n">
        <f aca="false">AJ7+2/24/60</f>
        <v>0.699999999999995</v>
      </c>
      <c r="AK8" s="9" t="n">
        <f aca="false">AK7+2/24/60</f>
        <v>0.713888888888883</v>
      </c>
      <c r="AL8" s="9" t="n">
        <f aca="false">AL7+2/24/60</f>
        <v>0.727777777777772</v>
      </c>
      <c r="AM8" s="9" t="n">
        <f aca="false">AM7+2/24/60</f>
        <v>0.74166666666666</v>
      </c>
      <c r="AN8" s="9" t="n">
        <f aca="false">AN7+2/24/60</f>
        <v>0.755555555555554</v>
      </c>
      <c r="AO8" s="9" t="n">
        <f aca="false">AO7+2/24/60</f>
        <v>0.769444444444443</v>
      </c>
      <c r="AP8" s="9" t="n">
        <f aca="false">AP7+2/24/60</f>
        <v>0.783333333333332</v>
      </c>
      <c r="AQ8" s="9" t="n">
        <f aca="false">AQ7+2/24/60</f>
        <v>0.797222222222221</v>
      </c>
      <c r="AR8" s="9" t="n">
        <f aca="false">AR7+2/24/60</f>
        <v>0.81111111111111</v>
      </c>
      <c r="AS8" s="9" t="n">
        <f aca="false">AS7+2/24/60</f>
        <v>0.824999999999998</v>
      </c>
      <c r="AT8" s="9" t="n">
        <f aca="false">AT7+2/24/60</f>
        <v>0.842361111111111</v>
      </c>
      <c r="AU8" s="9" t="n">
        <f aca="false">AU7+2/24/60</f>
        <v>0.863194444444444</v>
      </c>
      <c r="AV8" s="9" t="n">
        <f aca="false">AV7+2/24/60</f>
        <v>0.884027777777778</v>
      </c>
      <c r="AW8" s="9" t="n">
        <f aca="false">AW7+2/24/60</f>
        <v>0.904861111111111</v>
      </c>
      <c r="AX8" s="9" t="n">
        <f aca="false">AX7+2/24/60</f>
        <v>0.925694444444444</v>
      </c>
      <c r="AY8" s="9" t="n">
        <f aca="false">AY7+2/24/60</f>
        <v>0.946527777777778</v>
      </c>
      <c r="AZ8" s="9" t="n">
        <f aca="false">AZ7+2/24/60</f>
        <v>0.967361111111111</v>
      </c>
    </row>
    <row r="9" s="5" customFormat="true" ht="12.75" hidden="false" customHeight="false" outlineLevel="0" collapsed="false">
      <c r="A9" s="11" t="s">
        <v>8</v>
      </c>
      <c r="B9" s="9" t="n">
        <f aca="false">B8+1/24/60</f>
        <v>0.210416666666667</v>
      </c>
      <c r="C9" s="9" t="n">
        <f aca="false">C8+1/24/60</f>
        <v>0.23125</v>
      </c>
      <c r="D9" s="9" t="n">
        <f aca="false">D8+1/24/60</f>
        <v>0.252083333333333</v>
      </c>
      <c r="E9" s="12" t="n">
        <f aca="false">E8+5/24/60</f>
        <v>0.26875</v>
      </c>
      <c r="F9" s="12" t="n">
        <f aca="false">F8+5/24/60</f>
        <v>0.282638888888888</v>
      </c>
      <c r="G9" s="12" t="n">
        <f aca="false">G8+5/24/60</f>
        <v>0.296527777777777</v>
      </c>
      <c r="H9" s="12" t="n">
        <f aca="false">H8+5/24/60</f>
        <v>0.310416666666666</v>
      </c>
      <c r="I9" s="12" t="n">
        <f aca="false">I8+5/24/60</f>
        <v>0.324305555555555</v>
      </c>
      <c r="J9" s="12" t="n">
        <f aca="false">J8+5/24/60</f>
        <v>0.338194444444444</v>
      </c>
      <c r="K9" s="12" t="n">
        <f aca="false">K8+5/24/60</f>
        <v>0.352083333333333</v>
      </c>
      <c r="L9" s="12" t="n">
        <f aca="false">L8+5/24/60</f>
        <v>0.365972222222222</v>
      </c>
      <c r="M9" s="12" t="n">
        <f aca="false">M8+5/24/60</f>
        <v>0.379861111111111</v>
      </c>
      <c r="N9" s="12" t="n">
        <f aca="false">N8+5/24/60</f>
        <v>0.39375</v>
      </c>
      <c r="O9" s="9" t="n">
        <f aca="false">O8+1/24/60</f>
        <v>0.409027777777778</v>
      </c>
      <c r="P9" s="9" t="n">
        <f aca="false">P8+1/24/60</f>
        <v>0.422916666666667</v>
      </c>
      <c r="Q9" s="9" t="n">
        <f aca="false">Q8+1/24/60</f>
        <v>0.436805555555556</v>
      </c>
      <c r="R9" s="9" t="n">
        <f aca="false">R8+1/24/60</f>
        <v>0.450694444444445</v>
      </c>
      <c r="S9" s="9" t="n">
        <f aca="false">S8+1/24/60</f>
        <v>0.464583333333334</v>
      </c>
      <c r="T9" s="9" t="n">
        <f aca="false">T8+1/24/60</f>
        <v>0.478472222222222</v>
      </c>
      <c r="U9" s="9" t="n">
        <f aca="false">U8+1/24/60</f>
        <v>0.492361111111111</v>
      </c>
      <c r="V9" s="9" t="n">
        <f aca="false">V8+1/24/60</f>
        <v>0.50625</v>
      </c>
      <c r="W9" s="9" t="n">
        <f aca="false">W8+1/24/60</f>
        <v>0.520138888888888</v>
      </c>
      <c r="X9" s="9" t="n">
        <f aca="false">X8+1/24/60</f>
        <v>0.534027777777777</v>
      </c>
      <c r="Y9" s="9" t="n">
        <f aca="false">Y8+1/24/60</f>
        <v>0.547916666666665</v>
      </c>
      <c r="Z9" s="9" t="n">
        <f aca="false">Z8+1/24/60</f>
        <v>0.561805555555554</v>
      </c>
      <c r="AA9" s="9" t="n">
        <f aca="false">AA8+1/24/60</f>
        <v>0.575694444444442</v>
      </c>
      <c r="AB9" s="9" t="n">
        <f aca="false">AB8+1/24/60</f>
        <v>0.589583333333331</v>
      </c>
      <c r="AC9" s="9" t="n">
        <f aca="false">AC8+1/24/60</f>
        <v>0.60347222222222</v>
      </c>
      <c r="AD9" s="9" t="n">
        <f aca="false">AD8+1/24/60</f>
        <v>0.617361111111108</v>
      </c>
      <c r="AE9" s="9" t="n">
        <f aca="false">AE8+1/24/60</f>
        <v>0.631249999999997</v>
      </c>
      <c r="AF9" s="9" t="n">
        <f aca="false">AF8+1/24/60</f>
        <v>0.645138888888885</v>
      </c>
      <c r="AG9" s="9" t="n">
        <f aca="false">AG8+1/24/60</f>
        <v>0.659027777777774</v>
      </c>
      <c r="AH9" s="9" t="n">
        <f aca="false">AH8+1/24/60</f>
        <v>0.672916666666662</v>
      </c>
      <c r="AI9" s="9" t="n">
        <f aca="false">AI8+1/24/60</f>
        <v>0.686805555555551</v>
      </c>
      <c r="AJ9" s="9" t="n">
        <f aca="false">AJ8+1/24/60</f>
        <v>0.70069444444444</v>
      </c>
      <c r="AK9" s="9" t="n">
        <f aca="false">AK8+1/24/60</f>
        <v>0.714583333333328</v>
      </c>
      <c r="AL9" s="9" t="n">
        <f aca="false">AL8+1/24/60</f>
        <v>0.728472222222217</v>
      </c>
      <c r="AM9" s="9" t="n">
        <f aca="false">AM8+1/24/60</f>
        <v>0.742361111111105</v>
      </c>
      <c r="AN9" s="9" t="n">
        <f aca="false">AN8+1/24/60</f>
        <v>0.756249999999999</v>
      </c>
      <c r="AO9" s="9" t="n">
        <f aca="false">AO8+1/24/60</f>
        <v>0.770138888888888</v>
      </c>
      <c r="AP9" s="9" t="n">
        <f aca="false">AP8+1/24/60</f>
        <v>0.784027777777777</v>
      </c>
      <c r="AQ9" s="9" t="n">
        <f aca="false">AQ8+1/24/60</f>
        <v>0.797916666666666</v>
      </c>
      <c r="AR9" s="9" t="n">
        <f aca="false">AR8+1/24/60</f>
        <v>0.811805555555555</v>
      </c>
      <c r="AS9" s="9" t="n">
        <f aca="false">AS8+1/24/60</f>
        <v>0.825694444444443</v>
      </c>
      <c r="AT9" s="13" t="n">
        <f aca="false">AT8+1/24/60</f>
        <v>0.843055555555556</v>
      </c>
      <c r="AU9" s="13" t="n">
        <f aca="false">AU8+1/24/60</f>
        <v>0.863888888888889</v>
      </c>
      <c r="AV9" s="13" t="n">
        <f aca="false">AV8+1/24/60</f>
        <v>0.884722222222222</v>
      </c>
      <c r="AW9" s="13" t="n">
        <f aca="false">AW8+1/24/60</f>
        <v>0.905555555555556</v>
      </c>
      <c r="AX9" s="13" t="n">
        <f aca="false">AX8+1/24/60</f>
        <v>0.926388888888889</v>
      </c>
      <c r="AY9" s="13" t="n">
        <f aca="false">AY8+1/24/60</f>
        <v>0.947222222222223</v>
      </c>
      <c r="AZ9" s="13" t="n">
        <f aca="false">AZ8+1/24/60</f>
        <v>0.968055555555556</v>
      </c>
    </row>
    <row r="10" s="5" customFormat="true" ht="12.75" hidden="false" customHeight="false" outlineLevel="0" collapsed="false">
      <c r="A10" s="11" t="s">
        <v>9</v>
      </c>
      <c r="B10" s="9" t="n">
        <f aca="false">B9+2/24/60</f>
        <v>0.211805555555556</v>
      </c>
      <c r="C10" s="9" t="n">
        <f aca="false">C9+2/24/60</f>
        <v>0.232638888888889</v>
      </c>
      <c r="D10" s="9" t="n">
        <f aca="false">D9+2/24/60</f>
        <v>0.253472222222222</v>
      </c>
      <c r="E10" s="9" t="n">
        <f aca="false">E9+2/24/60</f>
        <v>0.270138888888889</v>
      </c>
      <c r="F10" s="9" t="n">
        <f aca="false">F9+2/24/60</f>
        <v>0.284027777777777</v>
      </c>
      <c r="G10" s="9" t="n">
        <f aca="false">G9+2/24/60</f>
        <v>0.297916666666666</v>
      </c>
      <c r="H10" s="9" t="n">
        <f aca="false">H9+2/24/60</f>
        <v>0.311805555555555</v>
      </c>
      <c r="I10" s="9" t="n">
        <f aca="false">I9+2/24/60</f>
        <v>0.325694444444444</v>
      </c>
      <c r="J10" s="9" t="n">
        <f aca="false">J9+2/24/60</f>
        <v>0.339583333333333</v>
      </c>
      <c r="K10" s="9" t="n">
        <f aca="false">K9+2/24/60</f>
        <v>0.353472222222222</v>
      </c>
      <c r="L10" s="9" t="n">
        <f aca="false">L9+2/24/60</f>
        <v>0.367361111111111</v>
      </c>
      <c r="M10" s="9" t="n">
        <f aca="false">M9+2/24/60</f>
        <v>0.38125</v>
      </c>
      <c r="N10" s="9" t="n">
        <f aca="false">N9+2/24/60</f>
        <v>0.395138888888889</v>
      </c>
      <c r="O10" s="13" t="n">
        <f aca="false">O9+2/24/60</f>
        <v>0.410416666666667</v>
      </c>
      <c r="P10" s="13" t="n">
        <f aca="false">P9+2/24/60</f>
        <v>0.424305555555556</v>
      </c>
      <c r="Q10" s="13" t="n">
        <f aca="false">Q9+2/24/60</f>
        <v>0.438194444444444</v>
      </c>
      <c r="R10" s="13" t="n">
        <f aca="false">R9+2/24/60</f>
        <v>0.452083333333334</v>
      </c>
      <c r="S10" s="13" t="n">
        <f aca="false">S9+2/24/60</f>
        <v>0.465972222222223</v>
      </c>
      <c r="T10" s="13" t="n">
        <f aca="false">T9+2/24/60</f>
        <v>0.479861111111111</v>
      </c>
      <c r="U10" s="13" t="n">
        <f aca="false">U9+2/24/60</f>
        <v>0.49375</v>
      </c>
      <c r="V10" s="13" t="n">
        <f aca="false">V9+2/24/60</f>
        <v>0.507638888888889</v>
      </c>
      <c r="W10" s="13" t="n">
        <f aca="false">W9+2/24/60</f>
        <v>0.521527777777777</v>
      </c>
      <c r="X10" s="13" t="n">
        <f aca="false">X9+2/24/60</f>
        <v>0.535416666666666</v>
      </c>
      <c r="Y10" s="13" t="n">
        <f aca="false">Y9+2/24/60</f>
        <v>0.549305555555554</v>
      </c>
      <c r="Z10" s="13" t="n">
        <f aca="false">Z9+2/24/60</f>
        <v>0.563194444444443</v>
      </c>
      <c r="AA10" s="13" t="n">
        <f aca="false">AA9+2/24/60</f>
        <v>0.577083333333331</v>
      </c>
      <c r="AB10" s="13" t="n">
        <f aca="false">AB9+2/24/60</f>
        <v>0.59097222222222</v>
      </c>
      <c r="AC10" s="13" t="n">
        <f aca="false">AC9+2/24/60</f>
        <v>0.604861111111109</v>
      </c>
      <c r="AD10" s="13" t="n">
        <f aca="false">AD9+2/24/60</f>
        <v>0.618749999999997</v>
      </c>
      <c r="AE10" s="13" t="n">
        <f aca="false">AE9+2/24/60</f>
        <v>0.632638888888886</v>
      </c>
      <c r="AF10" s="13" t="n">
        <f aca="false">AF9+2/24/60</f>
        <v>0.646527777777774</v>
      </c>
      <c r="AG10" s="13" t="n">
        <f aca="false">AG9+2/24/60</f>
        <v>0.660416666666663</v>
      </c>
      <c r="AH10" s="13" t="n">
        <f aca="false">AH9+2/24/60</f>
        <v>0.674305555555551</v>
      </c>
      <c r="AI10" s="13" t="n">
        <f aca="false">AI9+2/24/60</f>
        <v>0.68819444444444</v>
      </c>
      <c r="AJ10" s="13" t="n">
        <f aca="false">AJ9+2/24/60</f>
        <v>0.702083333333329</v>
      </c>
      <c r="AK10" s="13" t="n">
        <f aca="false">AK9+2/24/60</f>
        <v>0.715972222222217</v>
      </c>
      <c r="AL10" s="13" t="n">
        <f aca="false">AL9+2/24/60</f>
        <v>0.729861111111106</v>
      </c>
      <c r="AM10" s="13" t="n">
        <f aca="false">AM9+2/24/60</f>
        <v>0.743749999999994</v>
      </c>
      <c r="AN10" s="13" t="n">
        <f aca="false">AN9+2/24/60</f>
        <v>0.757638888888888</v>
      </c>
      <c r="AO10" s="13" t="n">
        <f aca="false">AO9+2/24/60</f>
        <v>0.771527777777777</v>
      </c>
      <c r="AP10" s="13" t="n">
        <f aca="false">AP9+2/24/60</f>
        <v>0.785416666666666</v>
      </c>
      <c r="AQ10" s="13" t="n">
        <f aca="false">AQ9+2/24/60</f>
        <v>0.799305555555555</v>
      </c>
      <c r="AR10" s="13" t="n">
        <f aca="false">AR9+2/24/60</f>
        <v>0.813194444444444</v>
      </c>
      <c r="AS10" s="13" t="n">
        <f aca="false">AS9+2/24/60</f>
        <v>0.827083333333332</v>
      </c>
      <c r="AT10" s="9" t="n">
        <f aca="false">AT9+2/24/60</f>
        <v>0.844444444444444</v>
      </c>
      <c r="AU10" s="9" t="n">
        <f aca="false">AU9+2/24/60</f>
        <v>0.865277777777778</v>
      </c>
      <c r="AV10" s="9" t="n">
        <f aca="false">AV9+2/24/60</f>
        <v>0.886111111111111</v>
      </c>
      <c r="AW10" s="9" t="n">
        <f aca="false">AW9+2/24/60</f>
        <v>0.906944444444444</v>
      </c>
      <c r="AX10" s="9" t="n">
        <f aca="false">AX9+2/24/60</f>
        <v>0.927777777777778</v>
      </c>
      <c r="AY10" s="9" t="n">
        <f aca="false">AY9+2/24/60</f>
        <v>0.948611111111112</v>
      </c>
      <c r="AZ10" s="9" t="n">
        <f aca="false">AZ9+2/24/60</f>
        <v>0.969444444444445</v>
      </c>
    </row>
    <row r="11" s="5" customFormat="true" ht="12.75" hidden="false" customHeight="false" outlineLevel="0" collapsed="false">
      <c r="A11" s="11" t="s">
        <v>10</v>
      </c>
      <c r="B11" s="9" t="n">
        <f aca="false">B10+1/24/60</f>
        <v>0.2125</v>
      </c>
      <c r="C11" s="9" t="n">
        <f aca="false">C10+1/24/60</f>
        <v>0.233333333333333</v>
      </c>
      <c r="D11" s="9" t="n">
        <f aca="false">D10+1/24/60</f>
        <v>0.254166666666667</v>
      </c>
      <c r="E11" s="9" t="n">
        <f aca="false">E10+1/24/60</f>
        <v>0.270833333333334</v>
      </c>
      <c r="F11" s="9" t="n">
        <f aca="false">F10+1/24/60</f>
        <v>0.284722222222222</v>
      </c>
      <c r="G11" s="9" t="n">
        <f aca="false">G10+1/24/60</f>
        <v>0.298611111111111</v>
      </c>
      <c r="H11" s="9" t="n">
        <f aca="false">H10+1/24/60</f>
        <v>0.3125</v>
      </c>
      <c r="I11" s="9" t="n">
        <f aca="false">I10+1/24/60</f>
        <v>0.326388888888889</v>
      </c>
      <c r="J11" s="9" t="n">
        <f aca="false">J10+1/24/60</f>
        <v>0.340277777777778</v>
      </c>
      <c r="K11" s="9" t="n">
        <f aca="false">K10+1/24/60</f>
        <v>0.354166666666667</v>
      </c>
      <c r="L11" s="9" t="n">
        <f aca="false">L10+1/24/60</f>
        <v>0.368055555555556</v>
      </c>
      <c r="M11" s="9" t="n">
        <f aca="false">M10+1/24/60</f>
        <v>0.381944444444445</v>
      </c>
      <c r="N11" s="9" t="n">
        <f aca="false">N10+1/24/60</f>
        <v>0.395833333333334</v>
      </c>
      <c r="O11" s="9" t="n">
        <f aca="false">O10+1/24/60</f>
        <v>0.411111111111111</v>
      </c>
      <c r="P11" s="9" t="n">
        <f aca="false">P10+1/24/60</f>
        <v>0.425</v>
      </c>
      <c r="Q11" s="9" t="n">
        <f aca="false">Q10+1/24/60</f>
        <v>0.438888888888889</v>
      </c>
      <c r="R11" s="9" t="n">
        <f aca="false">R10+1/24/60</f>
        <v>0.452777777777778</v>
      </c>
      <c r="S11" s="9" t="n">
        <f aca="false">S10+1/24/60</f>
        <v>0.466666666666667</v>
      </c>
      <c r="T11" s="9" t="n">
        <f aca="false">T10+1/24/60</f>
        <v>0.480555555555556</v>
      </c>
      <c r="U11" s="9" t="n">
        <f aca="false">U10+1/24/60</f>
        <v>0.494444444444444</v>
      </c>
      <c r="V11" s="9" t="n">
        <f aca="false">V10+1/24/60</f>
        <v>0.508333333333333</v>
      </c>
      <c r="W11" s="9" t="n">
        <f aca="false">W10+1/24/60</f>
        <v>0.522222222222221</v>
      </c>
      <c r="X11" s="9" t="n">
        <f aca="false">X10+1/24/60</f>
        <v>0.53611111111111</v>
      </c>
      <c r="Y11" s="9" t="n">
        <f aca="false">Y10+1/24/60</f>
        <v>0.549999999999998</v>
      </c>
      <c r="Z11" s="9" t="n">
        <f aca="false">Z10+1/24/60</f>
        <v>0.563888888888887</v>
      </c>
      <c r="AA11" s="9" t="n">
        <f aca="false">AA10+1/24/60</f>
        <v>0.577777777777775</v>
      </c>
      <c r="AB11" s="9" t="n">
        <f aca="false">AB10+1/24/60</f>
        <v>0.591666666666664</v>
      </c>
      <c r="AC11" s="9" t="n">
        <f aca="false">AC10+1/24/60</f>
        <v>0.605555555555553</v>
      </c>
      <c r="AD11" s="9" t="n">
        <f aca="false">AD10+1/24/60</f>
        <v>0.619444444444441</v>
      </c>
      <c r="AE11" s="9" t="n">
        <f aca="false">AE10+1/24/60</f>
        <v>0.63333333333333</v>
      </c>
      <c r="AF11" s="9" t="n">
        <f aca="false">AF10+1/24/60</f>
        <v>0.647222222222218</v>
      </c>
      <c r="AG11" s="9" t="n">
        <f aca="false">AG10+1/24/60</f>
        <v>0.661111111111107</v>
      </c>
      <c r="AH11" s="9" t="n">
        <f aca="false">AH10+1/24/60</f>
        <v>0.674999999999995</v>
      </c>
      <c r="AI11" s="9" t="n">
        <f aca="false">AI10+1/24/60</f>
        <v>0.688888888888884</v>
      </c>
      <c r="AJ11" s="9" t="n">
        <f aca="false">AJ10+1/24/60</f>
        <v>0.702777777777773</v>
      </c>
      <c r="AK11" s="9" t="n">
        <f aca="false">AK10+1/24/60</f>
        <v>0.716666666666661</v>
      </c>
      <c r="AL11" s="9" t="n">
        <f aca="false">AL10+1/24/60</f>
        <v>0.73055555555555</v>
      </c>
      <c r="AM11" s="9" t="n">
        <f aca="false">AM10+1/24/60</f>
        <v>0.744444444444438</v>
      </c>
      <c r="AN11" s="9" t="n">
        <f aca="false">AN10+1/24/60</f>
        <v>0.758333333333332</v>
      </c>
      <c r="AO11" s="9" t="n">
        <f aca="false">AO10+1/24/60</f>
        <v>0.772222222222221</v>
      </c>
      <c r="AP11" s="9" t="n">
        <f aca="false">AP10+1/24/60</f>
        <v>0.78611111111111</v>
      </c>
      <c r="AQ11" s="9" t="n">
        <f aca="false">AQ10+1/24/60</f>
        <v>0.799999999999999</v>
      </c>
      <c r="AR11" s="9" t="n">
        <f aca="false">AR10+1/24/60</f>
        <v>0.813888888888888</v>
      </c>
      <c r="AS11" s="9" t="n">
        <f aca="false">AS10+1/24/60</f>
        <v>0.827777777777776</v>
      </c>
      <c r="AT11" s="9" t="n">
        <f aca="false">AT10+1/24/60</f>
        <v>0.845138888888889</v>
      </c>
      <c r="AU11" s="9" t="n">
        <f aca="false">AU10+1/24/60</f>
        <v>0.865972222222222</v>
      </c>
      <c r="AV11" s="9" t="n">
        <f aca="false">AV10+1/24/60</f>
        <v>0.886805555555556</v>
      </c>
      <c r="AW11" s="9" t="n">
        <f aca="false">AW10+1/24/60</f>
        <v>0.907638888888889</v>
      </c>
      <c r="AX11" s="9" t="n">
        <f aca="false">AX10+1/24/60</f>
        <v>0.928472222222222</v>
      </c>
      <c r="AY11" s="9" t="n">
        <f aca="false">AY10+1/24/60</f>
        <v>0.949305555555556</v>
      </c>
      <c r="AZ11" s="9" t="n">
        <f aca="false">AZ10+1/24/60</f>
        <v>0.970138888888889</v>
      </c>
    </row>
    <row r="12" s="5" customFormat="true" ht="12.75" hidden="false" customHeight="false" outlineLevel="0" collapsed="false">
      <c r="A12" s="8" t="s">
        <v>11</v>
      </c>
      <c r="B12" s="9" t="n">
        <f aca="false">B11+2/24/60</f>
        <v>0.213888888888889</v>
      </c>
      <c r="C12" s="9" t="n">
        <f aca="false">C11+2/24/60</f>
        <v>0.234722222222222</v>
      </c>
      <c r="D12" s="9" t="n">
        <f aca="false">D11+2/24/60</f>
        <v>0.255555555555556</v>
      </c>
      <c r="E12" s="9" t="n">
        <f aca="false">E11+2/24/60</f>
        <v>0.272222222222223</v>
      </c>
      <c r="F12" s="9" t="n">
        <f aca="false">F11+2/24/60</f>
        <v>0.286111111111111</v>
      </c>
      <c r="G12" s="9" t="n">
        <f aca="false">G11+2/24/60</f>
        <v>0.3</v>
      </c>
      <c r="H12" s="9" t="n">
        <f aca="false">H11+2/24/60</f>
        <v>0.313888888888889</v>
      </c>
      <c r="I12" s="9" t="n">
        <f aca="false">I11+2/24/60</f>
        <v>0.327777777777778</v>
      </c>
      <c r="J12" s="9" t="n">
        <f aca="false">J11+2/24/60</f>
        <v>0.341666666666667</v>
      </c>
      <c r="K12" s="9" t="n">
        <f aca="false">K11+2/24/60</f>
        <v>0.355555555555556</v>
      </c>
      <c r="L12" s="9" t="n">
        <f aca="false">L11+2/24/60</f>
        <v>0.369444444444445</v>
      </c>
      <c r="M12" s="9" t="n">
        <f aca="false">M11+2/24/60</f>
        <v>0.383333333333334</v>
      </c>
      <c r="N12" s="9" t="n">
        <f aca="false">N11+2/24/60</f>
        <v>0.397222222222223</v>
      </c>
      <c r="O12" s="9" t="n">
        <f aca="false">O11+2/24/60</f>
        <v>0.4125</v>
      </c>
      <c r="P12" s="9" t="n">
        <f aca="false">P11+2/24/60</f>
        <v>0.426388888888889</v>
      </c>
      <c r="Q12" s="9" t="n">
        <f aca="false">Q11+2/24/60</f>
        <v>0.440277777777778</v>
      </c>
      <c r="R12" s="9" t="n">
        <f aca="false">R11+2/24/60</f>
        <v>0.454166666666667</v>
      </c>
      <c r="S12" s="9" t="n">
        <f aca="false">S11+2/24/60</f>
        <v>0.468055555555556</v>
      </c>
      <c r="T12" s="9" t="n">
        <f aca="false">T11+2/24/60</f>
        <v>0.481944444444444</v>
      </c>
      <c r="U12" s="9" t="n">
        <f aca="false">U11+2/24/60</f>
        <v>0.495833333333333</v>
      </c>
      <c r="V12" s="9" t="n">
        <f aca="false">V11+2/24/60</f>
        <v>0.509722222222222</v>
      </c>
      <c r="W12" s="9" t="n">
        <f aca="false">W11+2/24/60</f>
        <v>0.52361111111111</v>
      </c>
      <c r="X12" s="9" t="n">
        <f aca="false">X11+2/24/60</f>
        <v>0.537499999999999</v>
      </c>
      <c r="Y12" s="9" t="n">
        <f aca="false">Y11+2/24/60</f>
        <v>0.551388888888887</v>
      </c>
      <c r="Z12" s="9" t="n">
        <f aca="false">Z11+2/24/60</f>
        <v>0.565277777777776</v>
      </c>
      <c r="AA12" s="9" t="n">
        <f aca="false">AA11+2/24/60</f>
        <v>0.579166666666664</v>
      </c>
      <c r="AB12" s="9" t="n">
        <f aca="false">AB11+2/24/60</f>
        <v>0.593055555555553</v>
      </c>
      <c r="AC12" s="9" t="n">
        <f aca="false">AC11+2/24/60</f>
        <v>0.606944444444442</v>
      </c>
      <c r="AD12" s="9" t="n">
        <f aca="false">AD11+2/24/60</f>
        <v>0.62083333333333</v>
      </c>
      <c r="AE12" s="9" t="n">
        <f aca="false">AE11+2/24/60</f>
        <v>0.634722222222219</v>
      </c>
      <c r="AF12" s="9" t="n">
        <f aca="false">AF11+2/24/60</f>
        <v>0.648611111111107</v>
      </c>
      <c r="AG12" s="9" t="n">
        <f aca="false">AG11+2/24/60</f>
        <v>0.662499999999996</v>
      </c>
      <c r="AH12" s="9" t="n">
        <f aca="false">AH11+2/24/60</f>
        <v>0.676388888888884</v>
      </c>
      <c r="AI12" s="9" t="n">
        <f aca="false">AI11+2/24/60</f>
        <v>0.690277777777773</v>
      </c>
      <c r="AJ12" s="9" t="n">
        <f aca="false">AJ11+2/24/60</f>
        <v>0.704166666666662</v>
      </c>
      <c r="AK12" s="9" t="n">
        <f aca="false">AK11+2/24/60</f>
        <v>0.71805555555555</v>
      </c>
      <c r="AL12" s="9" t="n">
        <f aca="false">AL11+2/24/60</f>
        <v>0.731944444444439</v>
      </c>
      <c r="AM12" s="9" t="n">
        <f aca="false">AM11+2/24/60</f>
        <v>0.745833333333327</v>
      </c>
      <c r="AN12" s="9" t="n">
        <f aca="false">AN11+2/24/60</f>
        <v>0.759722222222221</v>
      </c>
      <c r="AO12" s="9" t="n">
        <f aca="false">AO11+2/24/60</f>
        <v>0.77361111111111</v>
      </c>
      <c r="AP12" s="9" t="n">
        <f aca="false">AP11+2/24/60</f>
        <v>0.787499999999999</v>
      </c>
      <c r="AQ12" s="9" t="n">
        <f aca="false">AQ11+2/24/60</f>
        <v>0.801388888888888</v>
      </c>
      <c r="AR12" s="9" t="n">
        <f aca="false">AR11+2/24/60</f>
        <v>0.815277777777777</v>
      </c>
      <c r="AS12" s="9" t="n">
        <f aca="false">AS11+2/24/60</f>
        <v>0.829166666666665</v>
      </c>
      <c r="AT12" s="9" t="n">
        <f aca="false">AT11+2/24/60</f>
        <v>0.846527777777778</v>
      </c>
      <c r="AU12" s="9" t="n">
        <f aca="false">AU11+2/24/60</f>
        <v>0.867361111111111</v>
      </c>
      <c r="AV12" s="9" t="n">
        <f aca="false">AV11+2/24/60</f>
        <v>0.888194444444444</v>
      </c>
      <c r="AW12" s="9" t="n">
        <f aca="false">AW11+2/24/60</f>
        <v>0.909027777777778</v>
      </c>
      <c r="AX12" s="9" t="n">
        <f aca="false">AX11+2/24/60</f>
        <v>0.929861111111111</v>
      </c>
      <c r="AY12" s="9" t="n">
        <f aca="false">AY11+2/24/60</f>
        <v>0.950694444444445</v>
      </c>
      <c r="AZ12" s="9" t="n">
        <f aca="false">AZ11+2/24/60</f>
        <v>0.971527777777778</v>
      </c>
    </row>
    <row r="13" s="5" customFormat="true" ht="12.75" hidden="false" customHeight="false" outlineLevel="0" collapsed="false">
      <c r="A13" s="14" t="s">
        <v>11</v>
      </c>
      <c r="B13" s="15" t="n">
        <v>0.219444444444444</v>
      </c>
      <c r="C13" s="15" t="n">
        <v>0.240277777777778</v>
      </c>
      <c r="D13" s="15" t="n">
        <v>0.261111111111111</v>
      </c>
      <c r="E13" s="15" t="n">
        <v>0.276388888888889</v>
      </c>
      <c r="F13" s="15" t="n">
        <v>0.290277777777778</v>
      </c>
      <c r="G13" s="15" t="n">
        <v>0.304166666666667</v>
      </c>
      <c r="H13" s="15" t="n">
        <v>0.318055555555556</v>
      </c>
      <c r="I13" s="15" t="n">
        <v>0.331944444444445</v>
      </c>
      <c r="J13" s="15" t="n">
        <v>0.345833333333334</v>
      </c>
      <c r="K13" s="15" t="n">
        <v>0.359722222222223</v>
      </c>
      <c r="L13" s="15" t="n">
        <v>0.373611111111112</v>
      </c>
      <c r="M13" s="15" t="n">
        <v>0.387500000000001</v>
      </c>
      <c r="N13" s="15" t="n">
        <v>0.403472222222222</v>
      </c>
      <c r="O13" s="15" t="n">
        <v>0.417361111111111</v>
      </c>
      <c r="P13" s="15" t="n">
        <v>0.43125</v>
      </c>
      <c r="Q13" s="15" t="n">
        <v>0.445138888888889</v>
      </c>
      <c r="R13" s="15" t="n">
        <v>0.459027777777778</v>
      </c>
      <c r="S13" s="15" t="n">
        <v>0.472916666666667</v>
      </c>
      <c r="T13" s="15" t="n">
        <v>0.486805555555556</v>
      </c>
      <c r="U13" s="15" t="n">
        <v>0.500694444444445</v>
      </c>
      <c r="V13" s="15" t="n">
        <v>0.514583333333333</v>
      </c>
      <c r="W13" s="15" t="n">
        <v>0.528472222222222</v>
      </c>
      <c r="X13" s="15" t="n">
        <v>0.542361111111111</v>
      </c>
      <c r="Y13" s="15" t="n">
        <v>0.55625</v>
      </c>
      <c r="Z13" s="15" t="n">
        <v>0.570138888888889</v>
      </c>
      <c r="AA13" s="15" t="n">
        <v>0.584027777777778</v>
      </c>
      <c r="AB13" s="15" t="n">
        <v>0.597916666666667</v>
      </c>
      <c r="AC13" s="15" t="n">
        <v>0.611805555555555</v>
      </c>
      <c r="AD13" s="15" t="n">
        <v>0.625694444444444</v>
      </c>
      <c r="AE13" s="15" t="n">
        <v>0.639583333333333</v>
      </c>
      <c r="AF13" s="15" t="n">
        <v>0.653472222222222</v>
      </c>
      <c r="AG13" s="15" t="n">
        <v>0.667361111111111</v>
      </c>
      <c r="AH13" s="15" t="n">
        <v>0.68125</v>
      </c>
      <c r="AI13" s="15" t="n">
        <v>0.695138888888889</v>
      </c>
      <c r="AJ13" s="15" t="n">
        <v>0.709027777777778</v>
      </c>
      <c r="AK13" s="15" t="n">
        <v>0.722916666666667</v>
      </c>
      <c r="AL13" s="15" t="n">
        <v>0.736805555555555</v>
      </c>
      <c r="AM13" s="15" t="n">
        <v>0.750694444444444</v>
      </c>
      <c r="AN13" s="15" t="n">
        <v>0.764583333333333</v>
      </c>
      <c r="AO13" s="15" t="n">
        <v>0.778472222222222</v>
      </c>
      <c r="AP13" s="15" t="n">
        <v>0.792361111111111</v>
      </c>
      <c r="AQ13" s="15" t="n">
        <v>0.80625</v>
      </c>
      <c r="AR13" s="15" t="n">
        <v>0.820138888888889</v>
      </c>
      <c r="AS13" s="15" t="n">
        <v>0.834027777777778</v>
      </c>
      <c r="AT13" s="15" t="n">
        <v>0.851388888888889</v>
      </c>
      <c r="AU13" s="15" t="n">
        <v>0.872222222222222</v>
      </c>
      <c r="AV13" s="15" t="n">
        <v>0.893055555555556</v>
      </c>
      <c r="AW13" s="15" t="n">
        <v>0.913888888888889</v>
      </c>
      <c r="AX13" s="15" t="n">
        <v>0.934722222222222</v>
      </c>
      <c r="AY13" s="15" t="n">
        <v>0.955555555555556</v>
      </c>
      <c r="AZ13" s="15" t="n">
        <v>0.976388888888889</v>
      </c>
    </row>
    <row r="14" s="5" customFormat="true" ht="12.75" hidden="false" customHeight="false" outlineLevel="0" collapsed="false">
      <c r="A14" s="16" t="s">
        <v>12</v>
      </c>
      <c r="B14" s="15" t="n">
        <f aca="false">B13+2/24/60</f>
        <v>0.220833333333333</v>
      </c>
      <c r="C14" s="15" t="n">
        <f aca="false">C13+2/24/60</f>
        <v>0.241666666666667</v>
      </c>
      <c r="D14" s="15" t="n">
        <f aca="false">D13+2/24/60</f>
        <v>0.2625</v>
      </c>
      <c r="E14" s="15" t="n">
        <f aca="false">E13+2/24/60</f>
        <v>0.277777777777778</v>
      </c>
      <c r="F14" s="15" t="n">
        <f aca="false">F13+2/24/60</f>
        <v>0.291666666666667</v>
      </c>
      <c r="G14" s="15" t="n">
        <f aca="false">G13+2/24/60</f>
        <v>0.305555555555556</v>
      </c>
      <c r="H14" s="15" t="n">
        <f aca="false">H13+2/24/60</f>
        <v>0.319444444444445</v>
      </c>
      <c r="I14" s="15" t="n">
        <f aca="false">I13+2/24/60</f>
        <v>0.333333333333334</v>
      </c>
      <c r="J14" s="15" t="n">
        <f aca="false">J13+2/24/60</f>
        <v>0.347222222222223</v>
      </c>
      <c r="K14" s="15" t="n">
        <f aca="false">K13+2/24/60</f>
        <v>0.361111111111112</v>
      </c>
      <c r="L14" s="15" t="n">
        <f aca="false">L13+2/24/60</f>
        <v>0.375000000000001</v>
      </c>
      <c r="M14" s="15" t="n">
        <f aca="false">M13+2/24/60</f>
        <v>0.38888888888889</v>
      </c>
      <c r="N14" s="15" t="n">
        <f aca="false">N13+2/24/60</f>
        <v>0.404861111111111</v>
      </c>
      <c r="O14" s="15" t="n">
        <f aca="false">O13+2/24/60</f>
        <v>0.41875</v>
      </c>
      <c r="P14" s="15" t="n">
        <f aca="false">P13+2/24/60</f>
        <v>0.432638888888889</v>
      </c>
      <c r="Q14" s="15" t="n">
        <f aca="false">Q13+2/24/60</f>
        <v>0.446527777777778</v>
      </c>
      <c r="R14" s="15" t="n">
        <f aca="false">R13+2/24/60</f>
        <v>0.460416666666667</v>
      </c>
      <c r="S14" s="15" t="n">
        <f aca="false">S13+2/24/60</f>
        <v>0.474305555555556</v>
      </c>
      <c r="T14" s="15" t="n">
        <f aca="false">T13+2/24/60</f>
        <v>0.488194444444445</v>
      </c>
      <c r="U14" s="15" t="n">
        <f aca="false">U13+2/24/60</f>
        <v>0.502083333333334</v>
      </c>
      <c r="V14" s="15" t="n">
        <f aca="false">V13+2/24/60</f>
        <v>0.515972222222222</v>
      </c>
      <c r="W14" s="15" t="n">
        <f aca="false">W13+2/24/60</f>
        <v>0.529861111111111</v>
      </c>
      <c r="X14" s="15" t="n">
        <f aca="false">X13+2/24/60</f>
        <v>0.54375</v>
      </c>
      <c r="Y14" s="15" t="n">
        <f aca="false">Y13+2/24/60</f>
        <v>0.557638888888889</v>
      </c>
      <c r="Z14" s="15" t="n">
        <f aca="false">Z13+2/24/60</f>
        <v>0.571527777777778</v>
      </c>
      <c r="AA14" s="15" t="n">
        <f aca="false">AA13+2/24/60</f>
        <v>0.585416666666667</v>
      </c>
      <c r="AB14" s="15" t="n">
        <f aca="false">AB13+2/24/60</f>
        <v>0.599305555555556</v>
      </c>
      <c r="AC14" s="15" t="n">
        <f aca="false">AC13+2/24/60</f>
        <v>0.613194444444444</v>
      </c>
      <c r="AD14" s="15" t="n">
        <f aca="false">AD13+2/24/60</f>
        <v>0.627083333333333</v>
      </c>
      <c r="AE14" s="15" t="n">
        <f aca="false">AE13+2/24/60</f>
        <v>0.640972222222222</v>
      </c>
      <c r="AF14" s="15" t="n">
        <f aca="false">AF13+2/24/60</f>
        <v>0.654861111111111</v>
      </c>
      <c r="AG14" s="15" t="n">
        <f aca="false">AG13+2/24/60</f>
        <v>0.66875</v>
      </c>
      <c r="AH14" s="15" t="n">
        <f aca="false">AH13+2/24/60</f>
        <v>0.682638888888889</v>
      </c>
      <c r="AI14" s="15" t="n">
        <f aca="false">AI13+2/24/60</f>
        <v>0.696527777777778</v>
      </c>
      <c r="AJ14" s="15" t="n">
        <f aca="false">AJ13+2/24/60</f>
        <v>0.710416666666667</v>
      </c>
      <c r="AK14" s="15" t="n">
        <f aca="false">AK13+2/24/60</f>
        <v>0.724305555555556</v>
      </c>
      <c r="AL14" s="15" t="n">
        <f aca="false">AL13+2/24/60</f>
        <v>0.738194444444444</v>
      </c>
      <c r="AM14" s="15" t="n">
        <f aca="false">AM13+2/24/60</f>
        <v>0.752083333333333</v>
      </c>
      <c r="AN14" s="15" t="n">
        <f aca="false">AN13+2/24/60</f>
        <v>0.765972222222222</v>
      </c>
      <c r="AO14" s="15" t="n">
        <f aca="false">AO13+2/24/60</f>
        <v>0.779861111111111</v>
      </c>
      <c r="AP14" s="15" t="n">
        <f aca="false">AP13+2/24/60</f>
        <v>0.79375</v>
      </c>
      <c r="AQ14" s="15" t="n">
        <f aca="false">AQ13+2/24/60</f>
        <v>0.807638888888889</v>
      </c>
      <c r="AR14" s="15" t="n">
        <f aca="false">AR13+2/24/60</f>
        <v>0.821527777777778</v>
      </c>
      <c r="AS14" s="15" t="n">
        <f aca="false">AS13+2/24/60</f>
        <v>0.835416666666667</v>
      </c>
      <c r="AT14" s="15" t="n">
        <f aca="false">AT13+2/24/60</f>
        <v>0.852777777777778</v>
      </c>
      <c r="AU14" s="15" t="n">
        <f aca="false">AU13+2/24/60</f>
        <v>0.873611111111111</v>
      </c>
      <c r="AV14" s="15" t="n">
        <f aca="false">AV13+2/24/60</f>
        <v>0.894444444444445</v>
      </c>
      <c r="AW14" s="15" t="n">
        <f aca="false">AW13+2/24/60</f>
        <v>0.915277777777778</v>
      </c>
      <c r="AX14" s="15" t="n">
        <f aca="false">AX13+2/24/60</f>
        <v>0.936111111111111</v>
      </c>
      <c r="AY14" s="15" t="n">
        <f aca="false">AY13+2/24/60</f>
        <v>0.956944444444445</v>
      </c>
      <c r="AZ14" s="15" t="n">
        <f aca="false">AZ13+2/24/60</f>
        <v>0.977777777777778</v>
      </c>
    </row>
    <row r="15" s="17" customFormat="true" ht="12.75" hidden="false" customHeight="false" outlineLevel="0" collapsed="false">
      <c r="A15" s="14" t="s">
        <v>13</v>
      </c>
      <c r="B15" s="15" t="n">
        <f aca="false">B14+2/24/60</f>
        <v>0.222222222222222</v>
      </c>
      <c r="C15" s="15" t="n">
        <f aca="false">C14+2/24/60</f>
        <v>0.243055555555556</v>
      </c>
      <c r="D15" s="15" t="n">
        <f aca="false">D14+2/24/60</f>
        <v>0.263888888888889</v>
      </c>
      <c r="E15" s="15" t="n">
        <f aca="false">E14+2/24/60</f>
        <v>0.279166666666667</v>
      </c>
      <c r="F15" s="15" t="n">
        <f aca="false">F14+2/24/60</f>
        <v>0.293055555555556</v>
      </c>
      <c r="G15" s="15" t="n">
        <f aca="false">G14+2/24/60</f>
        <v>0.306944444444445</v>
      </c>
      <c r="H15" s="15" t="n">
        <f aca="false">H14+2/24/60</f>
        <v>0.320833333333334</v>
      </c>
      <c r="I15" s="15" t="n">
        <f aca="false">I14+2/24/60</f>
        <v>0.334722222222223</v>
      </c>
      <c r="J15" s="15" t="n">
        <f aca="false">J14+2/24/60</f>
        <v>0.348611111111112</v>
      </c>
      <c r="K15" s="15" t="n">
        <f aca="false">K14+2/24/60</f>
        <v>0.362500000000001</v>
      </c>
      <c r="L15" s="15" t="n">
        <f aca="false">L14+2/24/60</f>
        <v>0.37638888888889</v>
      </c>
      <c r="M15" s="15" t="n">
        <f aca="false">M14+2/24/60</f>
        <v>0.390277777777779</v>
      </c>
      <c r="N15" s="15" t="n">
        <f aca="false">N14+2/24/60</f>
        <v>0.40625</v>
      </c>
      <c r="O15" s="15" t="n">
        <f aca="false">O14+2/24/60</f>
        <v>0.420138888888889</v>
      </c>
      <c r="P15" s="15" t="n">
        <f aca="false">P14+2/24/60</f>
        <v>0.434027777777778</v>
      </c>
      <c r="Q15" s="15" t="n">
        <f aca="false">Q14+2/24/60</f>
        <v>0.447916666666667</v>
      </c>
      <c r="R15" s="15" t="n">
        <f aca="false">R14+2/24/60</f>
        <v>0.461805555555556</v>
      </c>
      <c r="S15" s="15" t="n">
        <f aca="false">S14+2/24/60</f>
        <v>0.475694444444445</v>
      </c>
      <c r="T15" s="15" t="n">
        <f aca="false">T14+2/24/60</f>
        <v>0.489583333333334</v>
      </c>
      <c r="U15" s="15" t="n">
        <f aca="false">U14+2/24/60</f>
        <v>0.503472222222223</v>
      </c>
      <c r="V15" s="15" t="n">
        <f aca="false">V14+2/24/60</f>
        <v>0.517361111111111</v>
      </c>
      <c r="W15" s="15" t="n">
        <f aca="false">W14+2/24/60</f>
        <v>0.53125</v>
      </c>
      <c r="X15" s="15" t="n">
        <f aca="false">X14+2/24/60</f>
        <v>0.545138888888889</v>
      </c>
      <c r="Y15" s="15" t="n">
        <f aca="false">Y14+2/24/60</f>
        <v>0.559027777777778</v>
      </c>
      <c r="Z15" s="15" t="n">
        <f aca="false">Z14+2/24/60</f>
        <v>0.572916666666667</v>
      </c>
      <c r="AA15" s="15" t="n">
        <f aca="false">AA14+2/24/60</f>
        <v>0.586805555555556</v>
      </c>
      <c r="AB15" s="15" t="n">
        <f aca="false">AB14+2/24/60</f>
        <v>0.600694444444445</v>
      </c>
      <c r="AC15" s="15" t="n">
        <f aca="false">AC14+2/24/60</f>
        <v>0.614583333333333</v>
      </c>
      <c r="AD15" s="15" t="n">
        <f aca="false">AD14+2/24/60</f>
        <v>0.628472222222222</v>
      </c>
      <c r="AE15" s="15" t="n">
        <f aca="false">AE14+2/24/60</f>
        <v>0.642361111111111</v>
      </c>
      <c r="AF15" s="15" t="n">
        <f aca="false">AF14+2/24/60</f>
        <v>0.65625</v>
      </c>
      <c r="AG15" s="15" t="n">
        <f aca="false">AG14+2/24/60</f>
        <v>0.670138888888889</v>
      </c>
      <c r="AH15" s="15" t="n">
        <f aca="false">AH14+2/24/60</f>
        <v>0.684027777777778</v>
      </c>
      <c r="AI15" s="15" t="n">
        <f aca="false">AI14+2/24/60</f>
        <v>0.697916666666667</v>
      </c>
      <c r="AJ15" s="15" t="n">
        <f aca="false">AJ14+2/24/60</f>
        <v>0.711805555555556</v>
      </c>
      <c r="AK15" s="15" t="n">
        <f aca="false">AK14+2/24/60</f>
        <v>0.725694444444445</v>
      </c>
      <c r="AL15" s="15" t="n">
        <f aca="false">AL14+2/24/60</f>
        <v>0.739583333333333</v>
      </c>
      <c r="AM15" s="15" t="n">
        <f aca="false">AM14+2/24/60</f>
        <v>0.753472222222222</v>
      </c>
      <c r="AN15" s="15" t="n">
        <f aca="false">AN14+2/24/60</f>
        <v>0.767361111111111</v>
      </c>
      <c r="AO15" s="15" t="n">
        <f aca="false">AO14+2/24/60</f>
        <v>0.78125</v>
      </c>
      <c r="AP15" s="15" t="n">
        <f aca="false">AP14+2/24/60</f>
        <v>0.795138888888889</v>
      </c>
      <c r="AQ15" s="15" t="n">
        <f aca="false">AQ14+2/24/60</f>
        <v>0.809027777777778</v>
      </c>
      <c r="AR15" s="15" t="n">
        <f aca="false">AR14+2/24/60</f>
        <v>0.822916666666667</v>
      </c>
      <c r="AS15" s="15" t="n">
        <f aca="false">AS14+2/24/60</f>
        <v>0.836805555555556</v>
      </c>
      <c r="AT15" s="15" t="n">
        <f aca="false">AT14+2/24/60</f>
        <v>0.854166666666667</v>
      </c>
      <c r="AU15" s="15" t="n">
        <f aca="false">AU14+2/24/60</f>
        <v>0.875</v>
      </c>
      <c r="AV15" s="15" t="n">
        <f aca="false">AV14+2/24/60</f>
        <v>0.895833333333334</v>
      </c>
      <c r="AW15" s="15" t="n">
        <f aca="false">AW14+2/24/60</f>
        <v>0.916666666666667</v>
      </c>
      <c r="AX15" s="15" t="n">
        <f aca="false">AX14+2/24/60</f>
        <v>0.9375</v>
      </c>
      <c r="AY15" s="15" t="n">
        <f aca="false">AY14+2/24/60</f>
        <v>0.958333333333334</v>
      </c>
      <c r="AZ15" s="15" t="n">
        <f aca="false">AZ14+2/24/60</f>
        <v>0.979166666666667</v>
      </c>
    </row>
    <row r="16" s="17" customFormat="tru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</row>
    <row r="17" s="17" customFormat="true" ht="12.75" hidden="false" customHeight="false" outlineLevel="0" collapsed="false">
      <c r="A17" s="3" t="s">
        <v>2</v>
      </c>
      <c r="B17" s="19"/>
      <c r="C17" s="4"/>
      <c r="D17" s="19"/>
      <c r="E17" s="4"/>
      <c r="F17" s="19"/>
      <c r="G17" s="20"/>
      <c r="H17" s="4"/>
      <c r="I17" s="19"/>
      <c r="J17" s="20"/>
      <c r="K17" s="20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s="17" customFormat="true" ht="12.75" hidden="false" customHeight="false" outlineLevel="0" collapsed="false">
      <c r="A18" s="14" t="s">
        <v>13</v>
      </c>
      <c r="B18" s="15" t="n">
        <v>0.215277777777778</v>
      </c>
      <c r="C18" s="15" t="n">
        <v>0.236111111111111</v>
      </c>
      <c r="D18" s="15" t="n">
        <v>0.256944444444445</v>
      </c>
      <c r="E18" s="15" t="n">
        <v>0.272222222222222</v>
      </c>
      <c r="F18" s="15" t="n">
        <v>0.286111111111111</v>
      </c>
      <c r="G18" s="15" t="n">
        <v>0.3</v>
      </c>
      <c r="H18" s="15" t="n">
        <v>0.313888888888889</v>
      </c>
      <c r="I18" s="15" t="n">
        <v>0.327777777777778</v>
      </c>
      <c r="J18" s="15" t="n">
        <v>0.341666666666667</v>
      </c>
      <c r="K18" s="15" t="n">
        <v>0.355555555555556</v>
      </c>
      <c r="L18" s="15" t="n">
        <v>0.369444444444445</v>
      </c>
      <c r="M18" s="15" t="n">
        <v>0.383333333333334</v>
      </c>
      <c r="N18" s="15" t="n">
        <v>0.399305555555556</v>
      </c>
      <c r="O18" s="15" t="n">
        <v>0.413194444444444</v>
      </c>
      <c r="P18" s="15" t="n">
        <v>0.427083333333333</v>
      </c>
      <c r="Q18" s="15" t="n">
        <v>0.440972222222222</v>
      </c>
      <c r="R18" s="15" t="n">
        <v>0.454861111111111</v>
      </c>
      <c r="S18" s="15" t="n">
        <v>0.46875</v>
      </c>
      <c r="T18" s="15" t="n">
        <v>0.482638888888889</v>
      </c>
      <c r="U18" s="15" t="n">
        <v>0.496527777777777</v>
      </c>
      <c r="V18" s="15" t="n">
        <v>0.510416666666667</v>
      </c>
      <c r="W18" s="15" t="n">
        <v>0.524305555555556</v>
      </c>
      <c r="X18" s="15" t="n">
        <v>0.538194444444444</v>
      </c>
      <c r="Y18" s="15" t="n">
        <v>0.552083333333333</v>
      </c>
      <c r="Z18" s="15" t="n">
        <v>0.565972222222222</v>
      </c>
      <c r="AA18" s="15" t="n">
        <v>0.579861111111111</v>
      </c>
      <c r="AB18" s="15" t="n">
        <v>0.59375</v>
      </c>
      <c r="AC18" s="15" t="n">
        <v>0.607638888888889</v>
      </c>
      <c r="AD18" s="15" t="n">
        <v>0.621527777777777</v>
      </c>
      <c r="AE18" s="15" t="n">
        <v>0.635416666666666</v>
      </c>
      <c r="AF18" s="15" t="n">
        <v>0.649305555555555</v>
      </c>
      <c r="AG18" s="15" t="n">
        <v>0.663194444444444</v>
      </c>
      <c r="AH18" s="15" t="n">
        <v>0.677083333333333</v>
      </c>
      <c r="AI18" s="15" t="n">
        <v>0.690972222222222</v>
      </c>
      <c r="AJ18" s="15" t="n">
        <v>0.70486111111111</v>
      </c>
      <c r="AK18" s="15" t="n">
        <v>0.718749999999999</v>
      </c>
      <c r="AL18" s="15" t="n">
        <v>0.732638888888888</v>
      </c>
      <c r="AM18" s="15" t="n">
        <v>0.746527777777777</v>
      </c>
      <c r="AN18" s="15" t="n">
        <v>0.760416666666666</v>
      </c>
      <c r="AO18" s="15" t="n">
        <v>0.774305555555555</v>
      </c>
      <c r="AP18" s="15" t="n">
        <v>0.788194444444444</v>
      </c>
      <c r="AQ18" s="15" t="n">
        <v>0.802083333333332</v>
      </c>
      <c r="AR18" s="15" t="n">
        <v>0.815972222222221</v>
      </c>
      <c r="AS18" s="15" t="n">
        <v>0.82986111111111</v>
      </c>
      <c r="AT18" s="15" t="n">
        <v>0.847222222222222</v>
      </c>
      <c r="AU18" s="15" t="n">
        <v>0.868055555555556</v>
      </c>
      <c r="AV18" s="15" t="n">
        <v>0.888888888888889</v>
      </c>
      <c r="AW18" s="15" t="n">
        <v>0.909722222222222</v>
      </c>
      <c r="AX18" s="15" t="n">
        <v>0.930555555555555</v>
      </c>
      <c r="AY18" s="15" t="n">
        <v>0.951388888888888</v>
      </c>
      <c r="AZ18" s="15" t="n">
        <v>0.972222222222222</v>
      </c>
    </row>
    <row r="19" s="17" customFormat="true" ht="12.75" hidden="false" customHeight="false" outlineLevel="0" collapsed="false">
      <c r="A19" s="16" t="s">
        <v>12</v>
      </c>
      <c r="B19" s="15" t="s">
        <v>14</v>
      </c>
      <c r="C19" s="15" t="s">
        <v>14</v>
      </c>
      <c r="D19" s="15" t="s">
        <v>14</v>
      </c>
      <c r="E19" s="15" t="s">
        <v>14</v>
      </c>
      <c r="F19" s="15" t="s">
        <v>14</v>
      </c>
      <c r="G19" s="15" t="s">
        <v>14</v>
      </c>
      <c r="H19" s="15" t="s">
        <v>14</v>
      </c>
      <c r="I19" s="15" t="s">
        <v>14</v>
      </c>
      <c r="J19" s="15" t="s">
        <v>14</v>
      </c>
      <c r="K19" s="15" t="s">
        <v>14</v>
      </c>
      <c r="L19" s="15" t="s">
        <v>14</v>
      </c>
      <c r="M19" s="15" t="s">
        <v>14</v>
      </c>
      <c r="N19" s="15" t="s">
        <v>14</v>
      </c>
      <c r="O19" s="15" t="s">
        <v>14</v>
      </c>
      <c r="P19" s="15" t="s">
        <v>14</v>
      </c>
      <c r="Q19" s="15" t="s">
        <v>14</v>
      </c>
      <c r="R19" s="15" t="s">
        <v>14</v>
      </c>
      <c r="S19" s="15" t="s">
        <v>14</v>
      </c>
      <c r="T19" s="15" t="s">
        <v>14</v>
      </c>
      <c r="U19" s="15" t="s">
        <v>14</v>
      </c>
      <c r="V19" s="15" t="s">
        <v>14</v>
      </c>
      <c r="W19" s="15" t="s">
        <v>14</v>
      </c>
      <c r="X19" s="15" t="s">
        <v>14</v>
      </c>
      <c r="Y19" s="15" t="s">
        <v>14</v>
      </c>
      <c r="Z19" s="15" t="s">
        <v>14</v>
      </c>
      <c r="AA19" s="15" t="s">
        <v>14</v>
      </c>
      <c r="AB19" s="15" t="s">
        <v>14</v>
      </c>
      <c r="AC19" s="15" t="s">
        <v>14</v>
      </c>
      <c r="AD19" s="15" t="s">
        <v>14</v>
      </c>
      <c r="AE19" s="15" t="s">
        <v>14</v>
      </c>
      <c r="AF19" s="15" t="s">
        <v>14</v>
      </c>
      <c r="AG19" s="15" t="s">
        <v>14</v>
      </c>
      <c r="AH19" s="15" t="s">
        <v>14</v>
      </c>
      <c r="AI19" s="15" t="s">
        <v>14</v>
      </c>
      <c r="AJ19" s="15" t="s">
        <v>14</v>
      </c>
      <c r="AK19" s="15" t="s">
        <v>14</v>
      </c>
      <c r="AL19" s="15" t="s">
        <v>14</v>
      </c>
      <c r="AM19" s="15" t="s">
        <v>14</v>
      </c>
      <c r="AN19" s="15" t="s">
        <v>14</v>
      </c>
      <c r="AO19" s="15" t="s">
        <v>14</v>
      </c>
      <c r="AP19" s="15" t="s">
        <v>14</v>
      </c>
      <c r="AQ19" s="15" t="s">
        <v>14</v>
      </c>
      <c r="AR19" s="15" t="s">
        <v>14</v>
      </c>
      <c r="AS19" s="15" t="s">
        <v>14</v>
      </c>
      <c r="AT19" s="15" t="s">
        <v>14</v>
      </c>
      <c r="AU19" s="15" t="s">
        <v>14</v>
      </c>
      <c r="AV19" s="15" t="s">
        <v>14</v>
      </c>
      <c r="AW19" s="15" t="s">
        <v>14</v>
      </c>
      <c r="AX19" s="15" t="s">
        <v>14</v>
      </c>
      <c r="AY19" s="15" t="s">
        <v>14</v>
      </c>
      <c r="AZ19" s="15" t="s">
        <v>14</v>
      </c>
    </row>
    <row r="20" s="17" customFormat="true" ht="12.75" hidden="false" customHeight="false" outlineLevel="0" collapsed="false">
      <c r="A20" s="14" t="s">
        <v>11</v>
      </c>
      <c r="B20" s="15" t="n">
        <f aca="false">B18+3/24/60</f>
        <v>0.217361111111111</v>
      </c>
      <c r="C20" s="15" t="n">
        <f aca="false">C18+3/24/60</f>
        <v>0.238194444444444</v>
      </c>
      <c r="D20" s="15" t="n">
        <f aca="false">D18+3/24/60</f>
        <v>0.259027777777778</v>
      </c>
      <c r="E20" s="15" t="n">
        <f aca="false">E18+3/24/60</f>
        <v>0.274305555555556</v>
      </c>
      <c r="F20" s="15" t="n">
        <f aca="false">F18+3/24/60</f>
        <v>0.288194444444445</v>
      </c>
      <c r="G20" s="15" t="n">
        <f aca="false">G18+3/24/60</f>
        <v>0.302083333333333</v>
      </c>
      <c r="H20" s="15" t="n">
        <f aca="false">H18+3/24/60</f>
        <v>0.315972222222222</v>
      </c>
      <c r="I20" s="15" t="n">
        <f aca="false">I18+3/24/60</f>
        <v>0.329861111111111</v>
      </c>
      <c r="J20" s="15" t="n">
        <f aca="false">J18+3/24/60</f>
        <v>0.34375</v>
      </c>
      <c r="K20" s="15" t="n">
        <f aca="false">K18+3/24/60</f>
        <v>0.357638888888889</v>
      </c>
      <c r="L20" s="15" t="n">
        <f aca="false">L18+3/24/60</f>
        <v>0.371527777777778</v>
      </c>
      <c r="M20" s="15" t="n">
        <f aca="false">M18+3/24/60</f>
        <v>0.385416666666667</v>
      </c>
      <c r="N20" s="15" t="n">
        <f aca="false">N18+3/24/60</f>
        <v>0.401388888888889</v>
      </c>
      <c r="O20" s="15" t="n">
        <f aca="false">O18+3/24/60</f>
        <v>0.415277777777778</v>
      </c>
      <c r="P20" s="15" t="n">
        <f aca="false">P18+3/24/60</f>
        <v>0.429166666666666</v>
      </c>
      <c r="Q20" s="15" t="n">
        <f aca="false">Q18+3/24/60</f>
        <v>0.443055555555555</v>
      </c>
      <c r="R20" s="15" t="n">
        <f aca="false">R18+3/24/60</f>
        <v>0.456944444444444</v>
      </c>
      <c r="S20" s="15" t="n">
        <f aca="false">S18+3/24/60</f>
        <v>0.470833333333333</v>
      </c>
      <c r="T20" s="15" t="n">
        <f aca="false">T18+3/24/60</f>
        <v>0.484722222222222</v>
      </c>
      <c r="U20" s="15" t="n">
        <f aca="false">U18+3/24/60</f>
        <v>0.49861111111111</v>
      </c>
      <c r="V20" s="15" t="n">
        <f aca="false">V18+3/24/60</f>
        <v>0.5125</v>
      </c>
      <c r="W20" s="15" t="n">
        <f aca="false">W18+3/24/60</f>
        <v>0.526388888888889</v>
      </c>
      <c r="X20" s="15" t="n">
        <f aca="false">X18+3/24/60</f>
        <v>0.540277777777777</v>
      </c>
      <c r="Y20" s="15" t="n">
        <f aca="false">Y18+3/24/60</f>
        <v>0.554166666666666</v>
      </c>
      <c r="Z20" s="15" t="n">
        <f aca="false">Z18+3/24/60</f>
        <v>0.568055555555555</v>
      </c>
      <c r="AA20" s="15" t="n">
        <f aca="false">AA18+3/24/60</f>
        <v>0.581944444444444</v>
      </c>
      <c r="AB20" s="15" t="n">
        <f aca="false">AB18+3/24/60</f>
        <v>0.595833333333333</v>
      </c>
      <c r="AC20" s="15" t="n">
        <f aca="false">AC18+3/24/60</f>
        <v>0.609722222222222</v>
      </c>
      <c r="AD20" s="15" t="n">
        <f aca="false">AD18+3/24/60</f>
        <v>0.62361111111111</v>
      </c>
      <c r="AE20" s="15" t="n">
        <f aca="false">AE18+3/24/60</f>
        <v>0.637499999999999</v>
      </c>
      <c r="AF20" s="15" t="n">
        <f aca="false">AF18+3/24/60</f>
        <v>0.651388888888888</v>
      </c>
      <c r="AG20" s="15" t="n">
        <f aca="false">AG18+3/24/60</f>
        <v>0.665277777777777</v>
      </c>
      <c r="AH20" s="15" t="n">
        <f aca="false">AH18+3/24/60</f>
        <v>0.679166666666666</v>
      </c>
      <c r="AI20" s="15" t="n">
        <f aca="false">AI18+3/24/60</f>
        <v>0.693055555555555</v>
      </c>
      <c r="AJ20" s="15" t="n">
        <f aca="false">AJ18+3/24/60</f>
        <v>0.706944444444443</v>
      </c>
      <c r="AK20" s="15" t="n">
        <f aca="false">AK18+3/24/60</f>
        <v>0.720833333333332</v>
      </c>
      <c r="AL20" s="15" t="n">
        <f aca="false">AL18+3/24/60</f>
        <v>0.734722222222221</v>
      </c>
      <c r="AM20" s="15" t="n">
        <f aca="false">AM18+3/24/60</f>
        <v>0.74861111111111</v>
      </c>
      <c r="AN20" s="15" t="n">
        <f aca="false">AN18+3/24/60</f>
        <v>0.762499999999999</v>
      </c>
      <c r="AO20" s="15" t="n">
        <f aca="false">AO18+3/24/60</f>
        <v>0.776388888888888</v>
      </c>
      <c r="AP20" s="15" t="n">
        <f aca="false">AP18+3/24/60</f>
        <v>0.790277777777777</v>
      </c>
      <c r="AQ20" s="15" t="n">
        <f aca="false">AQ18+3/24/60</f>
        <v>0.804166666666665</v>
      </c>
      <c r="AR20" s="15" t="n">
        <f aca="false">AR18+3/24/60</f>
        <v>0.818055555555554</v>
      </c>
      <c r="AS20" s="15" t="n">
        <f aca="false">AS18+3/24/60</f>
        <v>0.831944444444443</v>
      </c>
      <c r="AT20" s="15" t="n">
        <f aca="false">AT18+3/24/60</f>
        <v>0.849305555555556</v>
      </c>
      <c r="AU20" s="15" t="n">
        <f aca="false">AU18+3/24/60</f>
        <v>0.870138888888889</v>
      </c>
      <c r="AV20" s="15" t="n">
        <f aca="false">AV18+3/24/60</f>
        <v>0.890972222222222</v>
      </c>
      <c r="AW20" s="15" t="n">
        <f aca="false">AW18+3/24/60</f>
        <v>0.911805555555555</v>
      </c>
      <c r="AX20" s="15" t="n">
        <f aca="false">AX18+3/24/60</f>
        <v>0.932638888888888</v>
      </c>
      <c r="AY20" s="15" t="n">
        <f aca="false">AY18+3/24/60</f>
        <v>0.953472222222221</v>
      </c>
      <c r="AZ20" s="15" t="n">
        <f aca="false">AZ18+3/24/60</f>
        <v>0.974305555555555</v>
      </c>
    </row>
    <row r="21" s="17" customFormat="true" ht="12.75" hidden="false" customHeight="false" outlineLevel="0" collapsed="false">
      <c r="A21" s="8" t="s">
        <v>11</v>
      </c>
      <c r="B21" s="9" t="n">
        <v>0.222916666666667</v>
      </c>
      <c r="C21" s="9" t="n">
        <v>0.24375</v>
      </c>
      <c r="D21" s="9" t="n">
        <v>0.264583333333333</v>
      </c>
      <c r="E21" s="9" t="n">
        <v>0.278472222222222</v>
      </c>
      <c r="F21" s="9" t="n">
        <v>0.292361111111111</v>
      </c>
      <c r="G21" s="9" t="n">
        <v>0.30625</v>
      </c>
      <c r="H21" s="9" t="n">
        <v>0.320138888888889</v>
      </c>
      <c r="I21" s="9" t="n">
        <v>0.334027777777778</v>
      </c>
      <c r="J21" s="9" t="n">
        <v>0.347916666666667</v>
      </c>
      <c r="K21" s="9" t="n">
        <v>0.361805555555556</v>
      </c>
      <c r="L21" s="9" t="n">
        <v>0.375694444444444</v>
      </c>
      <c r="M21" s="9" t="n">
        <v>0.389583333333333</v>
      </c>
      <c r="N21" s="9" t="n">
        <v>0.40625</v>
      </c>
      <c r="O21" s="9" t="n">
        <v>0.420138888888889</v>
      </c>
      <c r="P21" s="9" t="n">
        <v>0.434027777777778</v>
      </c>
      <c r="Q21" s="9" t="n">
        <v>0.447916666666667</v>
      </c>
      <c r="R21" s="9" t="n">
        <v>0.461805555555556</v>
      </c>
      <c r="S21" s="9" t="n">
        <v>0.475694444444445</v>
      </c>
      <c r="T21" s="9" t="n">
        <v>0.489583333333333</v>
      </c>
      <c r="U21" s="9" t="n">
        <v>0.503472222222222</v>
      </c>
      <c r="V21" s="9" t="n">
        <v>0.517361111111111</v>
      </c>
      <c r="W21" s="9" t="n">
        <v>0.53125</v>
      </c>
      <c r="X21" s="9" t="n">
        <v>0.545138888888889</v>
      </c>
      <c r="Y21" s="9" t="n">
        <v>0.559027777777778</v>
      </c>
      <c r="Z21" s="9" t="n">
        <v>0.572916666666667</v>
      </c>
      <c r="AA21" s="9" t="n">
        <v>0.586805555555556</v>
      </c>
      <c r="AB21" s="9" t="n">
        <v>0.600694444444445</v>
      </c>
      <c r="AC21" s="9" t="n">
        <v>0.614583333333333</v>
      </c>
      <c r="AD21" s="9" t="n">
        <v>0.628472222222222</v>
      </c>
      <c r="AE21" s="9" t="n">
        <v>0.642361111111111</v>
      </c>
      <c r="AF21" s="9" t="n">
        <v>0.65625</v>
      </c>
      <c r="AG21" s="9" t="n">
        <v>0.670138888888889</v>
      </c>
      <c r="AH21" s="9" t="n">
        <v>0.684027777777778</v>
      </c>
      <c r="AI21" s="9" t="n">
        <v>0.697916666666667</v>
      </c>
      <c r="AJ21" s="9" t="n">
        <v>0.711805555555556</v>
      </c>
      <c r="AK21" s="9" t="n">
        <v>0.725694444444445</v>
      </c>
      <c r="AL21" s="9" t="n">
        <v>0.739583333333333</v>
      </c>
      <c r="AM21" s="9" t="n">
        <v>0.753472222222222</v>
      </c>
      <c r="AN21" s="9" t="n">
        <v>0.767361111111111</v>
      </c>
      <c r="AO21" s="9" t="n">
        <v>0.78125</v>
      </c>
      <c r="AP21" s="9" t="n">
        <v>0.795138888888889</v>
      </c>
      <c r="AQ21" s="9" t="n">
        <v>0.809027777777778</v>
      </c>
      <c r="AR21" s="9" t="n">
        <v>0.822916666666667</v>
      </c>
      <c r="AS21" s="9" t="n">
        <v>0.836111111111111</v>
      </c>
      <c r="AT21" s="9" t="n">
        <v>0.856944444444444</v>
      </c>
      <c r="AU21" s="9" t="n">
        <v>0.877777777777778</v>
      </c>
      <c r="AV21" s="9" t="n">
        <v>0.898611111111111</v>
      </c>
      <c r="AW21" s="9" t="n">
        <v>0.919444444444444</v>
      </c>
      <c r="AX21" s="9" t="n">
        <v>0.940277777777777</v>
      </c>
      <c r="AY21" s="9" t="n">
        <v>0.961111111111111</v>
      </c>
      <c r="AZ21" s="9" t="n">
        <v>0.979861111111111</v>
      </c>
    </row>
    <row r="22" s="17" customFormat="true" ht="12.75" hidden="false" customHeight="false" outlineLevel="0" collapsed="false">
      <c r="A22" s="11" t="s">
        <v>10</v>
      </c>
      <c r="B22" s="9" t="n">
        <f aca="false">B21+1/24/60</f>
        <v>0.223611111111111</v>
      </c>
      <c r="C22" s="9" t="n">
        <f aca="false">C21+1/24/60</f>
        <v>0.244444444444444</v>
      </c>
      <c r="D22" s="9" t="n">
        <f aca="false">D21+1/24/60</f>
        <v>0.265277777777778</v>
      </c>
      <c r="E22" s="9" t="n">
        <f aca="false">E21+1/24/60</f>
        <v>0.279166666666667</v>
      </c>
      <c r="F22" s="9" t="n">
        <f aca="false">F21+1/24/60</f>
        <v>0.293055555555555</v>
      </c>
      <c r="G22" s="9" t="n">
        <f aca="false">G21+1/24/60</f>
        <v>0.306944444444444</v>
      </c>
      <c r="H22" s="9" t="n">
        <f aca="false">H21+1/24/60</f>
        <v>0.320833333333333</v>
      </c>
      <c r="I22" s="9" t="n">
        <f aca="false">I21+1/24/60</f>
        <v>0.334722222222222</v>
      </c>
      <c r="J22" s="9" t="n">
        <f aca="false">J21+1/24/60</f>
        <v>0.348611111111111</v>
      </c>
      <c r="K22" s="9" t="n">
        <f aca="false">K21+1/24/60</f>
        <v>0.3625</v>
      </c>
      <c r="L22" s="9" t="n">
        <f aca="false">L21+1/24/60</f>
        <v>0.376388888888888</v>
      </c>
      <c r="M22" s="9" t="n">
        <f aca="false">M21+1/24/60</f>
        <v>0.390277777777777</v>
      </c>
      <c r="N22" s="9" t="n">
        <f aca="false">N21+1/24/60</f>
        <v>0.406944444444444</v>
      </c>
      <c r="O22" s="9" t="n">
        <f aca="false">O21+1/24/60</f>
        <v>0.420833333333333</v>
      </c>
      <c r="P22" s="9" t="n">
        <f aca="false">P21+1/24/60</f>
        <v>0.434722222222222</v>
      </c>
      <c r="Q22" s="9" t="n">
        <f aca="false">Q21+1/24/60</f>
        <v>0.448611111111111</v>
      </c>
      <c r="R22" s="9" t="n">
        <f aca="false">R21+1/24/60</f>
        <v>0.4625</v>
      </c>
      <c r="S22" s="9" t="n">
        <f aca="false">S21+1/24/60</f>
        <v>0.476388888888889</v>
      </c>
      <c r="T22" s="9" t="n">
        <f aca="false">T21+1/24/60</f>
        <v>0.490277777777777</v>
      </c>
      <c r="U22" s="9" t="n">
        <f aca="false">U21+1/24/60</f>
        <v>0.504166666666666</v>
      </c>
      <c r="V22" s="9" t="n">
        <f aca="false">V21+1/24/60</f>
        <v>0.518055555555556</v>
      </c>
      <c r="W22" s="9" t="n">
        <f aca="false">W21+1/24/60</f>
        <v>0.531944444444444</v>
      </c>
      <c r="X22" s="9" t="n">
        <f aca="false">X21+1/24/60</f>
        <v>0.545833333333333</v>
      </c>
      <c r="Y22" s="9" t="n">
        <f aca="false">Y21+1/24/60</f>
        <v>0.559722222222223</v>
      </c>
      <c r="Z22" s="9" t="n">
        <f aca="false">Z21+1/24/60</f>
        <v>0.573611111111111</v>
      </c>
      <c r="AA22" s="9" t="n">
        <f aca="false">AA21+1/24/60</f>
        <v>0.587500000000001</v>
      </c>
      <c r="AB22" s="9" t="n">
        <f aca="false">AB21+1/24/60</f>
        <v>0.601388888888889</v>
      </c>
      <c r="AC22" s="9" t="n">
        <f aca="false">AC21+1/24/60</f>
        <v>0.615277777777778</v>
      </c>
      <c r="AD22" s="9" t="n">
        <f aca="false">AD21+1/24/60</f>
        <v>0.629166666666666</v>
      </c>
      <c r="AE22" s="9" t="n">
        <f aca="false">AE21+1/24/60</f>
        <v>0.643055555555556</v>
      </c>
      <c r="AF22" s="9" t="n">
        <f aca="false">AF21+1/24/60</f>
        <v>0.656944444444444</v>
      </c>
      <c r="AG22" s="9" t="n">
        <f aca="false">AG21+1/24/60</f>
        <v>0.670833333333333</v>
      </c>
      <c r="AH22" s="9" t="n">
        <f aca="false">AH21+1/24/60</f>
        <v>0.684722222222223</v>
      </c>
      <c r="AI22" s="9" t="n">
        <f aca="false">AI21+1/24/60</f>
        <v>0.698611111111111</v>
      </c>
      <c r="AJ22" s="9" t="n">
        <f aca="false">AJ21+1/24/60</f>
        <v>0.712500000000001</v>
      </c>
      <c r="AK22" s="9" t="n">
        <f aca="false">AK21+1/24/60</f>
        <v>0.726388888888889</v>
      </c>
      <c r="AL22" s="9" t="n">
        <f aca="false">AL21+1/24/60</f>
        <v>0.740277777777778</v>
      </c>
      <c r="AM22" s="9" t="n">
        <f aca="false">AM21+1/24/60</f>
        <v>0.754166666666666</v>
      </c>
      <c r="AN22" s="9" t="n">
        <f aca="false">AN21+1/24/60</f>
        <v>0.768055555555556</v>
      </c>
      <c r="AO22" s="9" t="n">
        <f aca="false">AO21+1/24/60</f>
        <v>0.781944444444444</v>
      </c>
      <c r="AP22" s="9" t="n">
        <f aca="false">AP21+1/24/60</f>
        <v>0.795833333333333</v>
      </c>
      <c r="AQ22" s="9" t="n">
        <f aca="false">AQ21+1/24/60</f>
        <v>0.809722222222223</v>
      </c>
      <c r="AR22" s="9" t="n">
        <f aca="false">AR21+1/24/60</f>
        <v>0.823611111111111</v>
      </c>
      <c r="AS22" s="9" t="n">
        <f aca="false">AS21+1/24/60</f>
        <v>0.836805555555556</v>
      </c>
      <c r="AT22" s="9" t="n">
        <f aca="false">AT21+1/24/60</f>
        <v>0.857638888888889</v>
      </c>
      <c r="AU22" s="9" t="n">
        <f aca="false">AU21+1/24/60</f>
        <v>0.878472222222222</v>
      </c>
      <c r="AV22" s="9" t="n">
        <f aca="false">AV21+1/24/60</f>
        <v>0.899305555555556</v>
      </c>
      <c r="AW22" s="9" t="n">
        <f aca="false">AW21+1/24/60</f>
        <v>0.920138888888888</v>
      </c>
      <c r="AX22" s="9" t="n">
        <f aca="false">AX21+1/24/60</f>
        <v>0.940972222222221</v>
      </c>
      <c r="AY22" s="9" t="n">
        <f aca="false">AY21+1/24/60</f>
        <v>0.961805555555556</v>
      </c>
      <c r="AZ22" s="9" t="n">
        <f aca="false">AZ21+1/24/60</f>
        <v>0.980555555555556</v>
      </c>
    </row>
    <row r="23" s="17" customFormat="true" ht="12.75" hidden="false" customHeight="false" outlineLevel="0" collapsed="false">
      <c r="A23" s="11" t="s">
        <v>9</v>
      </c>
      <c r="B23" s="9" t="n">
        <f aca="false">B22+2/24/60</f>
        <v>0.225</v>
      </c>
      <c r="C23" s="9" t="n">
        <f aca="false">C22+2/24/60</f>
        <v>0.245833333333333</v>
      </c>
      <c r="D23" s="9" t="n">
        <f aca="false">D22+2/24/60</f>
        <v>0.266666666666667</v>
      </c>
      <c r="E23" s="9" t="n">
        <f aca="false">E22+2/24/60</f>
        <v>0.280555555555556</v>
      </c>
      <c r="F23" s="9" t="n">
        <f aca="false">F22+2/24/60</f>
        <v>0.294444444444444</v>
      </c>
      <c r="G23" s="9" t="n">
        <f aca="false">G22+2/24/60</f>
        <v>0.308333333333333</v>
      </c>
      <c r="H23" s="9" t="n">
        <f aca="false">H22+2/24/60</f>
        <v>0.322222222222222</v>
      </c>
      <c r="I23" s="9" t="n">
        <f aca="false">I22+2/24/60</f>
        <v>0.336111111111111</v>
      </c>
      <c r="J23" s="9" t="n">
        <f aca="false">J22+2/24/60</f>
        <v>0.35</v>
      </c>
      <c r="K23" s="9" t="n">
        <f aca="false">K22+2/24/60</f>
        <v>0.363888888888889</v>
      </c>
      <c r="L23" s="9" t="n">
        <f aca="false">L22+2/24/60</f>
        <v>0.377777777777777</v>
      </c>
      <c r="M23" s="9" t="n">
        <f aca="false">M22+2/24/60</f>
        <v>0.391666666666666</v>
      </c>
      <c r="N23" s="12" t="n">
        <f aca="false">N22+5/24/60</f>
        <v>0.410416666666667</v>
      </c>
      <c r="O23" s="12" t="n">
        <f aca="false">O22+5/24/60</f>
        <v>0.424305555555556</v>
      </c>
      <c r="P23" s="12" t="n">
        <f aca="false">P22+5/24/60</f>
        <v>0.438194444444445</v>
      </c>
      <c r="Q23" s="12" t="n">
        <f aca="false">Q22+5/24/60</f>
        <v>0.452083333333334</v>
      </c>
      <c r="R23" s="12" t="n">
        <f aca="false">R22+5/24/60</f>
        <v>0.465972222222223</v>
      </c>
      <c r="S23" s="12" t="n">
        <f aca="false">S22+5/24/60</f>
        <v>0.479861111111112</v>
      </c>
      <c r="T23" s="12" t="n">
        <f aca="false">T22+5/24/60</f>
        <v>0.49375</v>
      </c>
      <c r="U23" s="12" t="n">
        <f aca="false">U22+5/24/60</f>
        <v>0.507638888888889</v>
      </c>
      <c r="V23" s="12" t="n">
        <f aca="false">V22+5/24/60</f>
        <v>0.521527777777778</v>
      </c>
      <c r="W23" s="12" t="n">
        <f aca="false">W22+5/24/60</f>
        <v>0.535416666666667</v>
      </c>
      <c r="X23" s="12" t="n">
        <f aca="false">X22+5/24/60</f>
        <v>0.549305555555556</v>
      </c>
      <c r="Y23" s="12" t="n">
        <f aca="false">Y22+5/24/60</f>
        <v>0.563194444444445</v>
      </c>
      <c r="Z23" s="12" t="n">
        <f aca="false">Z22+5/24/60</f>
        <v>0.577083333333334</v>
      </c>
      <c r="AA23" s="12" t="n">
        <f aca="false">AA22+5/24/60</f>
        <v>0.590972222222223</v>
      </c>
      <c r="AB23" s="12" t="n">
        <f aca="false">AB22+5/24/60</f>
        <v>0.604861111111112</v>
      </c>
      <c r="AC23" s="12" t="n">
        <f aca="false">AC22+5/24/60</f>
        <v>0.61875</v>
      </c>
      <c r="AD23" s="12" t="n">
        <f aca="false">AD22+5/24/60</f>
        <v>0.632638888888889</v>
      </c>
      <c r="AE23" s="12" t="n">
        <f aca="false">AE22+5/24/60</f>
        <v>0.646527777777778</v>
      </c>
      <c r="AF23" s="12" t="n">
        <f aca="false">AF22+5/24/60</f>
        <v>0.660416666666667</v>
      </c>
      <c r="AG23" s="12" t="n">
        <f aca="false">AG22+5/24/60</f>
        <v>0.674305555555556</v>
      </c>
      <c r="AH23" s="12" t="n">
        <f aca="false">AH22+5/24/60</f>
        <v>0.688194444444445</v>
      </c>
      <c r="AI23" s="12" t="n">
        <f aca="false">AI22+5/24/60</f>
        <v>0.702083333333334</v>
      </c>
      <c r="AJ23" s="12" t="n">
        <f aca="false">AJ22+5/24/60</f>
        <v>0.715972222222223</v>
      </c>
      <c r="AK23" s="12" t="n">
        <f aca="false">AK22+5/24/60</f>
        <v>0.729861111111112</v>
      </c>
      <c r="AL23" s="12" t="n">
        <f aca="false">AL22+5/24/60</f>
        <v>0.74375</v>
      </c>
      <c r="AM23" s="12" t="n">
        <f aca="false">AM22+5/24/60</f>
        <v>0.757638888888889</v>
      </c>
      <c r="AN23" s="12" t="n">
        <f aca="false">AN22+5/24/60</f>
        <v>0.771527777777778</v>
      </c>
      <c r="AO23" s="12" t="n">
        <f aca="false">AO22+5/24/60</f>
        <v>0.785416666666667</v>
      </c>
      <c r="AP23" s="12" t="n">
        <f aca="false">AP22+5/24/60</f>
        <v>0.799305555555556</v>
      </c>
      <c r="AQ23" s="12" t="n">
        <f aca="false">AQ22+5/24/60</f>
        <v>0.813194444444445</v>
      </c>
      <c r="AR23" s="12" t="n">
        <f aca="false">AR22+5/24/60</f>
        <v>0.827083333333334</v>
      </c>
      <c r="AS23" s="9" t="n">
        <f aca="false">AS22+2/24/60</f>
        <v>0.838194444444445</v>
      </c>
      <c r="AT23" s="9" t="n">
        <f aca="false">AT22+2/24/60</f>
        <v>0.859027777777778</v>
      </c>
      <c r="AU23" s="9" t="n">
        <f aca="false">AU22+2/24/60</f>
        <v>0.879861111111111</v>
      </c>
      <c r="AV23" s="9" t="n">
        <f aca="false">AV22+2/24/60</f>
        <v>0.900694444444444</v>
      </c>
      <c r="AW23" s="9" t="n">
        <f aca="false">AW22+2/24/60</f>
        <v>0.921527777777777</v>
      </c>
      <c r="AX23" s="9" t="n">
        <f aca="false">AX22+2/24/60</f>
        <v>0.94236111111111</v>
      </c>
      <c r="AY23" s="9" t="n">
        <f aca="false">AY22+2/24/60</f>
        <v>0.963194444444444</v>
      </c>
      <c r="AZ23" s="9" t="n">
        <f aca="false">AZ22+2/24/60</f>
        <v>0.981944444444444</v>
      </c>
    </row>
    <row r="24" s="17" customFormat="true" ht="12.75" hidden="false" customHeight="false" outlineLevel="0" collapsed="false">
      <c r="A24" s="11" t="s">
        <v>8</v>
      </c>
      <c r="B24" s="9" t="n">
        <f aca="false">B23+3/24/60</f>
        <v>0.227083333333333</v>
      </c>
      <c r="C24" s="9" t="n">
        <f aca="false">C23+3/24/60</f>
        <v>0.247916666666667</v>
      </c>
      <c r="D24" s="13" t="n">
        <f aca="false">D23+3/24/60</f>
        <v>0.26875</v>
      </c>
      <c r="E24" s="13" t="n">
        <f aca="false">E23+3/24/60</f>
        <v>0.282638888888889</v>
      </c>
      <c r="F24" s="13" t="n">
        <f aca="false">F23+3/24/60</f>
        <v>0.296527777777778</v>
      </c>
      <c r="G24" s="13" t="n">
        <f aca="false">G23+3/24/60</f>
        <v>0.310416666666667</v>
      </c>
      <c r="H24" s="13" t="n">
        <f aca="false">H23+3/24/60</f>
        <v>0.324305555555556</v>
      </c>
      <c r="I24" s="13" t="n">
        <f aca="false">I23+3/24/60</f>
        <v>0.338194444444445</v>
      </c>
      <c r="J24" s="13" t="n">
        <f aca="false">J23+3/24/60</f>
        <v>0.352083333333334</v>
      </c>
      <c r="K24" s="13" t="n">
        <f aca="false">K23+3/24/60</f>
        <v>0.365972222222223</v>
      </c>
      <c r="L24" s="13" t="n">
        <f aca="false">L23+3/24/60</f>
        <v>0.379861111111111</v>
      </c>
      <c r="M24" s="13" t="n">
        <f aca="false">M23+3/24/60</f>
        <v>0.39375</v>
      </c>
      <c r="N24" s="9" t="n">
        <f aca="false">N23+3/24/60</f>
        <v>0.4125</v>
      </c>
      <c r="O24" s="9" t="n">
        <f aca="false">O23+3/24/60</f>
        <v>0.426388888888889</v>
      </c>
      <c r="P24" s="9" t="n">
        <f aca="false">P23+3/24/60</f>
        <v>0.440277777777778</v>
      </c>
      <c r="Q24" s="9" t="n">
        <f aca="false">Q23+3/24/60</f>
        <v>0.454166666666667</v>
      </c>
      <c r="R24" s="9" t="n">
        <f aca="false">R23+3/24/60</f>
        <v>0.468055555555556</v>
      </c>
      <c r="S24" s="9" t="n">
        <f aca="false">S23+3/24/60</f>
        <v>0.481944444444445</v>
      </c>
      <c r="T24" s="9" t="n">
        <f aca="false">T23+3/24/60</f>
        <v>0.495833333333333</v>
      </c>
      <c r="U24" s="9" t="n">
        <f aca="false">U23+3/24/60</f>
        <v>0.509722222222222</v>
      </c>
      <c r="V24" s="9" t="n">
        <f aca="false">V23+3/24/60</f>
        <v>0.523611111111111</v>
      </c>
      <c r="W24" s="9" t="n">
        <f aca="false">W23+3/24/60</f>
        <v>0.5375</v>
      </c>
      <c r="X24" s="9" t="n">
        <f aca="false">X23+3/24/60</f>
        <v>0.551388888888889</v>
      </c>
      <c r="Y24" s="9" t="n">
        <f aca="false">Y23+3/24/60</f>
        <v>0.565277777777778</v>
      </c>
      <c r="Z24" s="9" t="n">
        <f aca="false">Z23+3/24/60</f>
        <v>0.579166666666667</v>
      </c>
      <c r="AA24" s="9" t="n">
        <f aca="false">AA23+3/24/60</f>
        <v>0.593055555555556</v>
      </c>
      <c r="AB24" s="9" t="n">
        <f aca="false">AB23+3/24/60</f>
        <v>0.606944444444445</v>
      </c>
      <c r="AC24" s="9" t="n">
        <f aca="false">AC23+3/24/60</f>
        <v>0.620833333333333</v>
      </c>
      <c r="AD24" s="9" t="n">
        <f aca="false">AD23+3/24/60</f>
        <v>0.634722222222222</v>
      </c>
      <c r="AE24" s="9" t="n">
        <f aca="false">AE23+3/24/60</f>
        <v>0.648611111111111</v>
      </c>
      <c r="AF24" s="9" t="n">
        <f aca="false">AF23+3/24/60</f>
        <v>0.6625</v>
      </c>
      <c r="AG24" s="9" t="n">
        <f aca="false">AG23+3/24/60</f>
        <v>0.676388888888889</v>
      </c>
      <c r="AH24" s="9" t="n">
        <f aca="false">AH23+3/24/60</f>
        <v>0.690277777777778</v>
      </c>
      <c r="AI24" s="9" t="n">
        <f aca="false">AI23+3/24/60</f>
        <v>0.704166666666667</v>
      </c>
      <c r="AJ24" s="9" t="n">
        <f aca="false">AJ23+3/24/60</f>
        <v>0.718055555555556</v>
      </c>
      <c r="AK24" s="9" t="n">
        <f aca="false">AK23+3/24/60</f>
        <v>0.731944444444445</v>
      </c>
      <c r="AL24" s="9" t="n">
        <f aca="false">AL23+3/24/60</f>
        <v>0.745833333333333</v>
      </c>
      <c r="AM24" s="9" t="n">
        <f aca="false">AM23+3/24/60</f>
        <v>0.759722222222222</v>
      </c>
      <c r="AN24" s="9" t="n">
        <f aca="false">AN23+3/24/60</f>
        <v>0.773611111111111</v>
      </c>
      <c r="AO24" s="9" t="n">
        <f aca="false">AO23+3/24/60</f>
        <v>0.7875</v>
      </c>
      <c r="AP24" s="9" t="n">
        <f aca="false">AP23+3/24/60</f>
        <v>0.801388888888889</v>
      </c>
      <c r="AQ24" s="9" t="n">
        <f aca="false">AQ23+3/24/60</f>
        <v>0.815277777777778</v>
      </c>
      <c r="AR24" s="9" t="n">
        <f aca="false">AR23+3/24/60</f>
        <v>0.829166666666667</v>
      </c>
      <c r="AS24" s="12" t="n">
        <f aca="false">AS23+7/24/60</f>
        <v>0.843055555555556</v>
      </c>
      <c r="AT24" s="12" t="n">
        <f aca="false">AT23+7/24/60</f>
        <v>0.863888888888889</v>
      </c>
      <c r="AU24" s="12" t="n">
        <f aca="false">AU23+7/24/60</f>
        <v>0.884722222222222</v>
      </c>
      <c r="AV24" s="12" t="n">
        <f aca="false">AV23+7/24/60</f>
        <v>0.905555555555555</v>
      </c>
      <c r="AW24" s="12" t="n">
        <f aca="false">AW23+7/24/60</f>
        <v>0.926388888888888</v>
      </c>
      <c r="AX24" s="12" t="n">
        <f aca="false">AX23+7/24/60</f>
        <v>0.947222222222221</v>
      </c>
      <c r="AY24" s="12" t="n">
        <f aca="false">AY23+7/24/60</f>
        <v>0.968055555555555</v>
      </c>
      <c r="AZ24" s="9" t="n">
        <f aca="false">AZ23+2/24/60</f>
        <v>0.983333333333333</v>
      </c>
    </row>
    <row r="25" s="17" customFormat="true" ht="12.75" hidden="false" customHeight="false" outlineLevel="0" collapsed="false">
      <c r="A25" s="11" t="s">
        <v>7</v>
      </c>
      <c r="B25" s="9" t="n">
        <f aca="false">B24+1/24/60</f>
        <v>0.227777777777778</v>
      </c>
      <c r="C25" s="9" t="n">
        <f aca="false">C24+1/24/60</f>
        <v>0.248611111111111</v>
      </c>
      <c r="D25" s="9" t="n">
        <f aca="false">D24+1/24/60</f>
        <v>0.269444444444444</v>
      </c>
      <c r="E25" s="9" t="n">
        <f aca="false">E24+1/24/60</f>
        <v>0.283333333333333</v>
      </c>
      <c r="F25" s="9" t="n">
        <f aca="false">F24+1/24/60</f>
        <v>0.297222222222222</v>
      </c>
      <c r="G25" s="9" t="n">
        <f aca="false">G24+1/24/60</f>
        <v>0.311111111111111</v>
      </c>
      <c r="H25" s="9" t="n">
        <f aca="false">H24+1/24/60</f>
        <v>0.325</v>
      </c>
      <c r="I25" s="9" t="n">
        <f aca="false">I24+1/24/60</f>
        <v>0.338888888888889</v>
      </c>
      <c r="J25" s="9" t="n">
        <f aca="false">J24+1/24/60</f>
        <v>0.352777777777778</v>
      </c>
      <c r="K25" s="9" t="n">
        <f aca="false">K24+1/24/60</f>
        <v>0.366666666666667</v>
      </c>
      <c r="L25" s="9" t="n">
        <f aca="false">L24+1/24/60</f>
        <v>0.380555555555555</v>
      </c>
      <c r="M25" s="9" t="n">
        <f aca="false">M24+1/24/60</f>
        <v>0.394444444444444</v>
      </c>
      <c r="N25" s="9" t="n">
        <f aca="false">N24+1/24/60</f>
        <v>0.413194444444444</v>
      </c>
      <c r="O25" s="9" t="n">
        <f aca="false">O24+1/24/60</f>
        <v>0.427083333333333</v>
      </c>
      <c r="P25" s="9" t="n">
        <f aca="false">P24+1/24/60</f>
        <v>0.440972222222222</v>
      </c>
      <c r="Q25" s="9" t="n">
        <f aca="false">Q24+1/24/60</f>
        <v>0.454861111111111</v>
      </c>
      <c r="R25" s="9" t="n">
        <f aca="false">R24+1/24/60</f>
        <v>0.46875</v>
      </c>
      <c r="S25" s="9" t="n">
        <f aca="false">S24+1/24/60</f>
        <v>0.482638888888889</v>
      </c>
      <c r="T25" s="9" t="n">
        <f aca="false">T24+1/24/60</f>
        <v>0.496527777777777</v>
      </c>
      <c r="U25" s="9" t="n">
        <f aca="false">U24+1/24/60</f>
        <v>0.510416666666666</v>
      </c>
      <c r="V25" s="9" t="n">
        <f aca="false">V24+1/24/60</f>
        <v>0.524305555555556</v>
      </c>
      <c r="W25" s="9" t="n">
        <f aca="false">W24+1/24/60</f>
        <v>0.538194444444444</v>
      </c>
      <c r="X25" s="9" t="n">
        <f aca="false">X24+1/24/60</f>
        <v>0.552083333333333</v>
      </c>
      <c r="Y25" s="9" t="n">
        <f aca="false">Y24+1/24/60</f>
        <v>0.565972222222222</v>
      </c>
      <c r="Z25" s="9" t="n">
        <f aca="false">Z24+1/24/60</f>
        <v>0.579861111111111</v>
      </c>
      <c r="AA25" s="9" t="n">
        <f aca="false">AA24+1/24/60</f>
        <v>0.59375</v>
      </c>
      <c r="AB25" s="9" t="n">
        <f aca="false">AB24+1/24/60</f>
        <v>0.607638888888889</v>
      </c>
      <c r="AC25" s="9" t="n">
        <f aca="false">AC24+1/24/60</f>
        <v>0.621527777777778</v>
      </c>
      <c r="AD25" s="9" t="n">
        <f aca="false">AD24+1/24/60</f>
        <v>0.635416666666666</v>
      </c>
      <c r="AE25" s="9" t="n">
        <f aca="false">AE24+1/24/60</f>
        <v>0.649305555555556</v>
      </c>
      <c r="AF25" s="9" t="n">
        <f aca="false">AF24+1/24/60</f>
        <v>0.663194444444444</v>
      </c>
      <c r="AG25" s="9" t="n">
        <f aca="false">AG24+1/24/60</f>
        <v>0.677083333333333</v>
      </c>
      <c r="AH25" s="9" t="n">
        <f aca="false">AH24+1/24/60</f>
        <v>0.690972222222222</v>
      </c>
      <c r="AI25" s="9" t="n">
        <f aca="false">AI24+1/24/60</f>
        <v>0.704861111111111</v>
      </c>
      <c r="AJ25" s="9" t="n">
        <f aca="false">AJ24+1/24/60</f>
        <v>0.71875</v>
      </c>
      <c r="AK25" s="9" t="n">
        <f aca="false">AK24+1/24/60</f>
        <v>0.732638888888889</v>
      </c>
      <c r="AL25" s="9" t="n">
        <f aca="false">AL24+1/24/60</f>
        <v>0.746527777777778</v>
      </c>
      <c r="AM25" s="9" t="n">
        <f aca="false">AM24+1/24/60</f>
        <v>0.760416666666666</v>
      </c>
      <c r="AN25" s="9" t="n">
        <f aca="false">AN24+1/24/60</f>
        <v>0.774305555555556</v>
      </c>
      <c r="AO25" s="9" t="n">
        <f aca="false">AO24+1/24/60</f>
        <v>0.788194444444444</v>
      </c>
      <c r="AP25" s="9" t="n">
        <f aca="false">AP24+1/24/60</f>
        <v>0.802083333333333</v>
      </c>
      <c r="AQ25" s="9" t="n">
        <f aca="false">AQ24+1/24/60</f>
        <v>0.815972222222222</v>
      </c>
      <c r="AR25" s="9" t="n">
        <f aca="false">AR24+1/24/60</f>
        <v>0.829861111111111</v>
      </c>
      <c r="AS25" s="9" t="n">
        <f aca="false">AS24+1/24/60</f>
        <v>0.84375</v>
      </c>
      <c r="AT25" s="9" t="n">
        <f aca="false">AT24+1/24/60</f>
        <v>0.864583333333333</v>
      </c>
      <c r="AU25" s="9" t="n">
        <f aca="false">AU24+1/24/60</f>
        <v>0.885416666666667</v>
      </c>
      <c r="AV25" s="9" t="n">
        <f aca="false">AV24+1/24/60</f>
        <v>0.90625</v>
      </c>
      <c r="AW25" s="9" t="n">
        <f aca="false">AW24+1/24/60</f>
        <v>0.927083333333333</v>
      </c>
      <c r="AX25" s="9" t="n">
        <f aca="false">AX24+1/24/60</f>
        <v>0.947916666666666</v>
      </c>
      <c r="AY25" s="9" t="n">
        <f aca="false">AY24+1/24/60</f>
        <v>0.96875</v>
      </c>
      <c r="AZ25" s="9" t="n">
        <f aca="false">AZ24+1/24/60</f>
        <v>0.984027777777778</v>
      </c>
    </row>
    <row r="26" s="17" customFormat="true" ht="12.75" hidden="false" customHeight="false" outlineLevel="0" collapsed="false">
      <c r="A26" s="11" t="s">
        <v>6</v>
      </c>
      <c r="B26" s="13" t="n">
        <f aca="false">B25+2/24/60</f>
        <v>0.229166666666667</v>
      </c>
      <c r="C26" s="13" t="n">
        <f aca="false">C25+2/24/60</f>
        <v>0.25</v>
      </c>
      <c r="D26" s="9" t="n">
        <f aca="false">D25+2/24/60</f>
        <v>0.270833333333333</v>
      </c>
      <c r="E26" s="9" t="n">
        <f aca="false">E25+2/24/60</f>
        <v>0.284722222222222</v>
      </c>
      <c r="F26" s="9" t="n">
        <f aca="false">F25+2/24/60</f>
        <v>0.298611111111111</v>
      </c>
      <c r="G26" s="9" t="n">
        <f aca="false">G25+2/24/60</f>
        <v>0.3125</v>
      </c>
      <c r="H26" s="9" t="n">
        <f aca="false">H25+2/24/60</f>
        <v>0.326388888888889</v>
      </c>
      <c r="I26" s="9" t="n">
        <f aca="false">I25+2/24/60</f>
        <v>0.340277777777778</v>
      </c>
      <c r="J26" s="9" t="n">
        <f aca="false">J25+2/24/60</f>
        <v>0.354166666666667</v>
      </c>
      <c r="K26" s="9" t="n">
        <f aca="false">K25+2/24/60</f>
        <v>0.368055555555556</v>
      </c>
      <c r="L26" s="9" t="n">
        <f aca="false">L25+2/24/60</f>
        <v>0.381944444444444</v>
      </c>
      <c r="M26" s="9" t="n">
        <f aca="false">M25+2/24/60</f>
        <v>0.395833333333333</v>
      </c>
      <c r="N26" s="9" t="n">
        <f aca="false">N25+2/24/60</f>
        <v>0.414583333333333</v>
      </c>
      <c r="O26" s="9" t="n">
        <f aca="false">O25+2/24/60</f>
        <v>0.428472222222222</v>
      </c>
      <c r="P26" s="9" t="n">
        <f aca="false">P25+2/24/60</f>
        <v>0.442361111111111</v>
      </c>
      <c r="Q26" s="9" t="n">
        <f aca="false">Q25+2/24/60</f>
        <v>0.45625</v>
      </c>
      <c r="R26" s="9" t="n">
        <f aca="false">R25+2/24/60</f>
        <v>0.470138888888889</v>
      </c>
      <c r="S26" s="9" t="n">
        <f aca="false">S25+2/24/60</f>
        <v>0.484027777777778</v>
      </c>
      <c r="T26" s="9" t="n">
        <f aca="false">T25+2/24/60</f>
        <v>0.497916666666666</v>
      </c>
      <c r="U26" s="9" t="n">
        <f aca="false">U25+2/24/60</f>
        <v>0.511805555555555</v>
      </c>
      <c r="V26" s="9" t="n">
        <f aca="false">V25+2/24/60</f>
        <v>0.525694444444444</v>
      </c>
      <c r="W26" s="9" t="n">
        <f aca="false">W25+2/24/60</f>
        <v>0.539583333333333</v>
      </c>
      <c r="X26" s="9" t="n">
        <f aca="false">X25+2/24/60</f>
        <v>0.553472222222222</v>
      </c>
      <c r="Y26" s="9" t="n">
        <f aca="false">Y25+2/24/60</f>
        <v>0.567361111111111</v>
      </c>
      <c r="Z26" s="9" t="n">
        <f aca="false">Z25+2/24/60</f>
        <v>0.58125</v>
      </c>
      <c r="AA26" s="9" t="n">
        <f aca="false">AA25+2/24/60</f>
        <v>0.595138888888889</v>
      </c>
      <c r="AB26" s="9" t="n">
        <f aca="false">AB25+2/24/60</f>
        <v>0.609027777777778</v>
      </c>
      <c r="AC26" s="9" t="n">
        <f aca="false">AC25+2/24/60</f>
        <v>0.622916666666666</v>
      </c>
      <c r="AD26" s="9" t="n">
        <f aca="false">AD25+2/24/60</f>
        <v>0.636805555555555</v>
      </c>
      <c r="AE26" s="9" t="n">
        <f aca="false">AE25+2/24/60</f>
        <v>0.650694444444444</v>
      </c>
      <c r="AF26" s="9" t="n">
        <f aca="false">AF25+2/24/60</f>
        <v>0.664583333333333</v>
      </c>
      <c r="AG26" s="9" t="n">
        <f aca="false">AG25+2/24/60</f>
        <v>0.678472222222222</v>
      </c>
      <c r="AH26" s="9" t="n">
        <f aca="false">AH25+2/24/60</f>
        <v>0.692361111111111</v>
      </c>
      <c r="AI26" s="9" t="n">
        <f aca="false">AI25+2/24/60</f>
        <v>0.70625</v>
      </c>
      <c r="AJ26" s="9" t="n">
        <f aca="false">AJ25+2/24/60</f>
        <v>0.720138888888889</v>
      </c>
      <c r="AK26" s="9" t="n">
        <f aca="false">AK25+2/24/60</f>
        <v>0.734027777777778</v>
      </c>
      <c r="AL26" s="9" t="n">
        <f aca="false">AL25+2/24/60</f>
        <v>0.747916666666666</v>
      </c>
      <c r="AM26" s="9" t="n">
        <f aca="false">AM25+2/24/60</f>
        <v>0.761805555555555</v>
      </c>
      <c r="AN26" s="9" t="n">
        <f aca="false">AN25+2/24/60</f>
        <v>0.775694444444444</v>
      </c>
      <c r="AO26" s="9" t="n">
        <f aca="false">AO25+2/24/60</f>
        <v>0.789583333333333</v>
      </c>
      <c r="AP26" s="9" t="n">
        <f aca="false">AP25+2/24/60</f>
        <v>0.803472222222222</v>
      </c>
      <c r="AQ26" s="9" t="n">
        <f aca="false">AQ25+2/24/60</f>
        <v>0.817361111111111</v>
      </c>
      <c r="AR26" s="9" t="n">
        <f aca="false">AR25+2/24/60</f>
        <v>0.83125</v>
      </c>
      <c r="AS26" s="9" t="n">
        <f aca="false">AS25+2/24/60</f>
        <v>0.845138888888889</v>
      </c>
      <c r="AT26" s="9" t="n">
        <f aca="false">AT25+2/24/60</f>
        <v>0.865972222222222</v>
      </c>
      <c r="AU26" s="9" t="n">
        <f aca="false">AU25+2/24/60</f>
        <v>0.886805555555556</v>
      </c>
      <c r="AV26" s="9" t="n">
        <f aca="false">AV25+2/24/60</f>
        <v>0.907638888888889</v>
      </c>
      <c r="AW26" s="9" t="n">
        <f aca="false">AW25+2/24/60</f>
        <v>0.928472222222222</v>
      </c>
      <c r="AX26" s="9" t="n">
        <f aca="false">AX25+2/24/60</f>
        <v>0.949305555555555</v>
      </c>
      <c r="AY26" s="9" t="n">
        <f aca="false">AY25+2/24/60</f>
        <v>0.970138888888889</v>
      </c>
      <c r="AZ26" s="9" t="n">
        <f aca="false">AZ25+2/24/60</f>
        <v>0.985416666666667</v>
      </c>
    </row>
    <row r="27" s="17" customFormat="true" ht="12.75" hidden="false" customHeight="false" outlineLevel="0" collapsed="false">
      <c r="A27" s="11" t="s">
        <v>5</v>
      </c>
      <c r="B27" s="9" t="n">
        <f aca="false">B26+2/24/60</f>
        <v>0.230555555555556</v>
      </c>
      <c r="C27" s="9" t="n">
        <f aca="false">C26+2/24/60</f>
        <v>0.251388888888889</v>
      </c>
      <c r="D27" s="9" t="n">
        <f aca="false">D26+2/24/60</f>
        <v>0.272222222222222</v>
      </c>
      <c r="E27" s="9" t="n">
        <f aca="false">E26+2/24/60</f>
        <v>0.286111111111111</v>
      </c>
      <c r="F27" s="9" t="n">
        <f aca="false">F26+2/24/60</f>
        <v>0.3</v>
      </c>
      <c r="G27" s="9" t="n">
        <f aca="false">G26+2/24/60</f>
        <v>0.313888888888889</v>
      </c>
      <c r="H27" s="9" t="n">
        <f aca="false">H26+2/24/60</f>
        <v>0.327777777777778</v>
      </c>
      <c r="I27" s="9" t="n">
        <f aca="false">I26+2/24/60</f>
        <v>0.341666666666667</v>
      </c>
      <c r="J27" s="9" t="n">
        <f aca="false">J26+2/24/60</f>
        <v>0.355555555555556</v>
      </c>
      <c r="K27" s="9" t="n">
        <f aca="false">K26+2/24/60</f>
        <v>0.369444444444445</v>
      </c>
      <c r="L27" s="9" t="n">
        <f aca="false">L26+2/24/60</f>
        <v>0.383333333333333</v>
      </c>
      <c r="M27" s="9" t="n">
        <f aca="false">M26+2/24/60</f>
        <v>0.397222222222222</v>
      </c>
      <c r="N27" s="9" t="n">
        <f aca="false">N26+2/24/60</f>
        <v>0.415972222222222</v>
      </c>
      <c r="O27" s="9" t="n">
        <f aca="false">O26+2/24/60</f>
        <v>0.429861111111111</v>
      </c>
      <c r="P27" s="9" t="n">
        <f aca="false">P26+2/24/60</f>
        <v>0.44375</v>
      </c>
      <c r="Q27" s="9" t="n">
        <f aca="false">Q26+2/24/60</f>
        <v>0.457638888888889</v>
      </c>
      <c r="R27" s="9" t="n">
        <f aca="false">R26+2/24/60</f>
        <v>0.471527777777778</v>
      </c>
      <c r="S27" s="9" t="n">
        <f aca="false">S26+2/24/60</f>
        <v>0.485416666666667</v>
      </c>
      <c r="T27" s="9" t="n">
        <f aca="false">T26+2/24/60</f>
        <v>0.499305555555555</v>
      </c>
      <c r="U27" s="9" t="n">
        <f aca="false">U26+2/24/60</f>
        <v>0.513194444444444</v>
      </c>
      <c r="V27" s="9" t="n">
        <f aca="false">V26+2/24/60</f>
        <v>0.527083333333333</v>
      </c>
      <c r="W27" s="9" t="n">
        <f aca="false">W26+2/24/60</f>
        <v>0.540972222222222</v>
      </c>
      <c r="X27" s="9" t="n">
        <f aca="false">X26+2/24/60</f>
        <v>0.554861111111111</v>
      </c>
      <c r="Y27" s="9" t="n">
        <f aca="false">Y26+2/24/60</f>
        <v>0.56875</v>
      </c>
      <c r="Z27" s="9" t="n">
        <f aca="false">Z26+2/24/60</f>
        <v>0.582638888888889</v>
      </c>
      <c r="AA27" s="9" t="n">
        <f aca="false">AA26+2/24/60</f>
        <v>0.596527777777778</v>
      </c>
      <c r="AB27" s="9" t="n">
        <f aca="false">AB26+2/24/60</f>
        <v>0.610416666666667</v>
      </c>
      <c r="AC27" s="9" t="n">
        <f aca="false">AC26+2/24/60</f>
        <v>0.624305555555555</v>
      </c>
      <c r="AD27" s="9" t="n">
        <f aca="false">AD26+2/24/60</f>
        <v>0.638194444444444</v>
      </c>
      <c r="AE27" s="9" t="n">
        <f aca="false">AE26+2/24/60</f>
        <v>0.652083333333333</v>
      </c>
      <c r="AF27" s="9" t="n">
        <f aca="false">AF26+2/24/60</f>
        <v>0.665972222222222</v>
      </c>
      <c r="AG27" s="9" t="n">
        <f aca="false">AG26+2/24/60</f>
        <v>0.679861111111111</v>
      </c>
      <c r="AH27" s="9" t="n">
        <f aca="false">AH26+2/24/60</f>
        <v>0.69375</v>
      </c>
      <c r="AI27" s="9" t="n">
        <f aca="false">AI26+2/24/60</f>
        <v>0.707638888888889</v>
      </c>
      <c r="AJ27" s="9" t="n">
        <f aca="false">AJ26+2/24/60</f>
        <v>0.721527777777778</v>
      </c>
      <c r="AK27" s="9" t="n">
        <f aca="false">AK26+2/24/60</f>
        <v>0.735416666666667</v>
      </c>
      <c r="AL27" s="9" t="n">
        <f aca="false">AL26+2/24/60</f>
        <v>0.749305555555555</v>
      </c>
      <c r="AM27" s="9" t="n">
        <f aca="false">AM26+2/24/60</f>
        <v>0.763194444444444</v>
      </c>
      <c r="AN27" s="9" t="n">
        <f aca="false">AN26+2/24/60</f>
        <v>0.777083333333333</v>
      </c>
      <c r="AO27" s="9" t="n">
        <f aca="false">AO26+2/24/60</f>
        <v>0.790972222222222</v>
      </c>
      <c r="AP27" s="9" t="n">
        <f aca="false">AP26+2/24/60</f>
        <v>0.804861111111111</v>
      </c>
      <c r="AQ27" s="9" t="n">
        <f aca="false">AQ26+2/24/60</f>
        <v>0.81875</v>
      </c>
      <c r="AR27" s="9" t="n">
        <f aca="false">AR26+2/24/60</f>
        <v>0.832638888888889</v>
      </c>
      <c r="AS27" s="9" t="n">
        <f aca="false">AS26+2/24/60</f>
        <v>0.846527777777778</v>
      </c>
      <c r="AT27" s="9" t="n">
        <f aca="false">AT26+2/24/60</f>
        <v>0.867361111111111</v>
      </c>
      <c r="AU27" s="9" t="n">
        <f aca="false">AU26+2/24/60</f>
        <v>0.888194444444445</v>
      </c>
      <c r="AV27" s="9" t="n">
        <f aca="false">AV26+2/24/60</f>
        <v>0.909027777777778</v>
      </c>
      <c r="AW27" s="9" t="n">
        <f aca="false">AW26+2/24/60</f>
        <v>0.929861111111111</v>
      </c>
      <c r="AX27" s="9" t="n">
        <f aca="false">AX26+2/24/60</f>
        <v>0.950694444444444</v>
      </c>
      <c r="AY27" s="9" t="n">
        <f aca="false">AY26+2/24/60</f>
        <v>0.971527777777778</v>
      </c>
      <c r="AZ27" s="9" t="n">
        <f aca="false">AZ26+2/24/60</f>
        <v>0.986805555555556</v>
      </c>
    </row>
    <row r="28" s="17" customFormat="true" ht="12.75" hidden="false" customHeight="false" outlineLevel="0" collapsed="false">
      <c r="A28" s="8" t="s">
        <v>4</v>
      </c>
      <c r="B28" s="9" t="n">
        <f aca="false">B27+1/24/60</f>
        <v>0.23125</v>
      </c>
      <c r="C28" s="9" t="n">
        <f aca="false">C27+1/24/60</f>
        <v>0.252083333333333</v>
      </c>
      <c r="D28" s="9" t="n">
        <f aca="false">D27+1/24/60</f>
        <v>0.272916666666667</v>
      </c>
      <c r="E28" s="9" t="n">
        <f aca="false">E27+1/24/60</f>
        <v>0.286805555555556</v>
      </c>
      <c r="F28" s="9" t="n">
        <f aca="false">F27+1/24/60</f>
        <v>0.300694444444444</v>
      </c>
      <c r="G28" s="9" t="n">
        <f aca="false">G27+1/24/60</f>
        <v>0.314583333333333</v>
      </c>
      <c r="H28" s="9" t="n">
        <f aca="false">H27+1/24/60</f>
        <v>0.328472222222222</v>
      </c>
      <c r="I28" s="9" t="n">
        <f aca="false">I27+1/24/60</f>
        <v>0.342361111111111</v>
      </c>
      <c r="J28" s="9" t="n">
        <f aca="false">J27+1/24/60</f>
        <v>0.35625</v>
      </c>
      <c r="K28" s="9" t="n">
        <f aca="false">K27+1/24/60</f>
        <v>0.370138888888889</v>
      </c>
      <c r="L28" s="9" t="n">
        <f aca="false">L27+1/24/60</f>
        <v>0.384027777777777</v>
      </c>
      <c r="M28" s="9" t="n">
        <f aca="false">M27+1/24/60</f>
        <v>0.397916666666666</v>
      </c>
      <c r="N28" s="9" t="n">
        <f aca="false">N27+1/24/60</f>
        <v>0.416666666666667</v>
      </c>
      <c r="O28" s="9" t="n">
        <f aca="false">O27+1/24/60</f>
        <v>0.430555555555556</v>
      </c>
      <c r="P28" s="9" t="n">
        <f aca="false">P27+1/24/60</f>
        <v>0.444444444444445</v>
      </c>
      <c r="Q28" s="10" t="n">
        <f aca="false">Q27+1/24/60</f>
        <v>0.458333333333334</v>
      </c>
      <c r="R28" s="10" t="n">
        <f aca="false">R27+1/24/60</f>
        <v>0.472222222222223</v>
      </c>
      <c r="S28" s="10" t="n">
        <f aca="false">S27+1/24/60</f>
        <v>0.486111111111112</v>
      </c>
      <c r="T28" s="10" t="n">
        <f aca="false">T27+1/24/60</f>
        <v>0.5</v>
      </c>
      <c r="U28" s="10" t="n">
        <f aca="false">U27+1/24/60</f>
        <v>0.513888888888889</v>
      </c>
      <c r="V28" s="10" t="n">
        <f aca="false">V27+1/24/60</f>
        <v>0.527777777777778</v>
      </c>
      <c r="W28" s="10" t="n">
        <f aca="false">W27+1/24/60</f>
        <v>0.541666666666667</v>
      </c>
      <c r="X28" s="10" t="n">
        <f aca="false">X27+1/24/60</f>
        <v>0.555555555555556</v>
      </c>
      <c r="Y28" s="10" t="n">
        <f aca="false">Y27+1/24/60</f>
        <v>0.569444444444445</v>
      </c>
      <c r="Z28" s="10" t="n">
        <f aca="false">Z27+1/24/60</f>
        <v>0.583333333333334</v>
      </c>
      <c r="AA28" s="10" t="n">
        <f aca="false">AA27+1/24/60</f>
        <v>0.597222222222223</v>
      </c>
      <c r="AB28" s="10" t="n">
        <f aca="false">AB27+1/24/60</f>
        <v>0.611111111111112</v>
      </c>
      <c r="AC28" s="10" t="n">
        <f aca="false">AC27+1/24/60</f>
        <v>0.625</v>
      </c>
      <c r="AD28" s="10" t="n">
        <f aca="false">AD27+1/24/60</f>
        <v>0.638888888888889</v>
      </c>
      <c r="AE28" s="10" t="n">
        <f aca="false">AE27+1/24/60</f>
        <v>0.652777777777778</v>
      </c>
      <c r="AF28" s="10" t="n">
        <f aca="false">AF27+1/24/60</f>
        <v>0.666666666666667</v>
      </c>
      <c r="AG28" s="10" t="n">
        <f aca="false">AG27+1/24/60</f>
        <v>0.680555555555556</v>
      </c>
      <c r="AH28" s="10" t="n">
        <f aca="false">AH27+1/24/60</f>
        <v>0.694444444444445</v>
      </c>
      <c r="AI28" s="10" t="n">
        <f aca="false">AI27+1/24/60</f>
        <v>0.708333333333334</v>
      </c>
      <c r="AJ28" s="10" t="n">
        <f aca="false">AJ27+1/24/60</f>
        <v>0.722222222222223</v>
      </c>
      <c r="AK28" s="10" t="n">
        <f aca="false">AK27+1/24/60</f>
        <v>0.736111111111112</v>
      </c>
      <c r="AL28" s="9" t="n">
        <f aca="false">AL27+1/24/60</f>
        <v>0.75</v>
      </c>
      <c r="AM28" s="9" t="n">
        <f aca="false">AM27+1/24/60</f>
        <v>0.763888888888889</v>
      </c>
      <c r="AN28" s="9" t="n">
        <f aca="false">AN27+1/24/60</f>
        <v>0.777777777777778</v>
      </c>
      <c r="AO28" s="9" t="n">
        <f aca="false">AO27+1/24/60</f>
        <v>0.791666666666667</v>
      </c>
      <c r="AP28" s="9" t="n">
        <f aca="false">AP27+1/24/60</f>
        <v>0.805555555555556</v>
      </c>
      <c r="AQ28" s="9" t="n">
        <f aca="false">AQ27+1/24/60</f>
        <v>0.819444444444445</v>
      </c>
      <c r="AR28" s="9" t="n">
        <f aca="false">AR27+1/24/60</f>
        <v>0.833333333333334</v>
      </c>
      <c r="AS28" s="9" t="n">
        <f aca="false">AS27+1/24/60</f>
        <v>0.847222222222222</v>
      </c>
      <c r="AT28" s="9" t="n">
        <f aca="false">AT27+1/24/60</f>
        <v>0.868055555555556</v>
      </c>
      <c r="AU28" s="9" t="n">
        <f aca="false">AU27+1/24/60</f>
        <v>0.888888888888889</v>
      </c>
      <c r="AV28" s="9" t="n">
        <f aca="false">AV27+1/24/60</f>
        <v>0.909722222222222</v>
      </c>
      <c r="AW28" s="9" t="n">
        <f aca="false">AW27+1/24/60</f>
        <v>0.930555555555555</v>
      </c>
      <c r="AX28" s="9" t="n">
        <f aca="false">AX27+1/24/60</f>
        <v>0.951388888888888</v>
      </c>
      <c r="AY28" s="9" t="n">
        <f aca="false">AY27+1/24/60</f>
        <v>0.972222222222222</v>
      </c>
      <c r="AZ28" s="9" t="n">
        <f aca="false">AZ27+1/24/60</f>
        <v>0.9875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13" min="2" style="0" width="3.99"/>
    <col collapsed="false" customWidth="true" hidden="false" outlineLevel="0" max="62" min="14" style="0" width="4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7" customFormat="true" ht="12.75" hidden="false" customHeight="false" outlineLevel="0" collapsed="false">
      <c r="A3" s="3" t="s">
        <v>2</v>
      </c>
      <c r="B3" s="4"/>
      <c r="C3" s="4"/>
      <c r="D3" s="4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</row>
    <row r="4" s="17" customFormat="true" ht="24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5"/>
      <c r="BK4" s="5"/>
      <c r="BL4" s="5"/>
    </row>
    <row r="5" s="17" customFormat="true" ht="12.75" hidden="false" customHeight="false" outlineLevel="0" collapsed="false">
      <c r="A5" s="8" t="s">
        <v>4</v>
      </c>
      <c r="B5" s="9" t="n">
        <v>0.20625</v>
      </c>
      <c r="C5" s="9" t="n">
        <v>0.224305555555556</v>
      </c>
      <c r="D5" s="9" t="n">
        <v>0.245138888888889</v>
      </c>
      <c r="E5" s="9" t="n">
        <v>0.265972222222222</v>
      </c>
      <c r="F5" s="9" t="n">
        <v>0.286805555555555</v>
      </c>
      <c r="G5" s="9" t="n">
        <v>0.307638888888889</v>
      </c>
      <c r="H5" s="9" t="n">
        <v>0.328472222222223</v>
      </c>
      <c r="I5" s="9" t="n">
        <v>0.34375</v>
      </c>
      <c r="J5" s="10" t="n">
        <v>0.35625</v>
      </c>
      <c r="K5" s="9" t="n">
        <v>0.364583333333333</v>
      </c>
      <c r="L5" s="9" t="n">
        <v>0.375</v>
      </c>
      <c r="M5" s="9" t="n">
        <v>0.385416666666667</v>
      </c>
      <c r="N5" s="9" t="n">
        <v>0.395833333333334</v>
      </c>
      <c r="O5" s="9" t="n">
        <v>0.406250000000001</v>
      </c>
      <c r="P5" s="9" t="n">
        <v>0.416666666666668</v>
      </c>
      <c r="Q5" s="9" t="n">
        <v>0.427083333333335</v>
      </c>
      <c r="R5" s="9" t="n">
        <v>0.437500000000002</v>
      </c>
      <c r="S5" s="9" t="n">
        <v>0.447916666666669</v>
      </c>
      <c r="T5" s="9" t="n">
        <v>0.458333333333336</v>
      </c>
      <c r="U5" s="9" t="n">
        <v>0.468750000000003</v>
      </c>
      <c r="V5" s="9" t="n">
        <v>0.47916666666667</v>
      </c>
      <c r="W5" s="9" t="n">
        <v>0.489583333333337</v>
      </c>
      <c r="X5" s="9" t="n">
        <v>0.500000000000004</v>
      </c>
      <c r="Y5" s="9" t="n">
        <v>0.510416666666671</v>
      </c>
      <c r="Z5" s="9" t="n">
        <v>0.520833333333338</v>
      </c>
      <c r="AA5" s="9" t="n">
        <v>0.531250000000005</v>
      </c>
      <c r="AB5" s="9" t="n">
        <v>0.541666666666672</v>
      </c>
      <c r="AC5" s="9" t="n">
        <v>0.552083333333339</v>
      </c>
      <c r="AD5" s="9" t="n">
        <v>0.562500000000006</v>
      </c>
      <c r="AE5" s="9" t="n">
        <v>0.572916666666673</v>
      </c>
      <c r="AF5" s="9" t="n">
        <v>0.58333333333334</v>
      </c>
      <c r="AG5" s="9" t="n">
        <v>0.593750000000007</v>
      </c>
      <c r="AH5" s="9" t="n">
        <v>0.604166666666674</v>
      </c>
      <c r="AI5" s="9" t="n">
        <v>0.614583333333341</v>
      </c>
      <c r="AJ5" s="9" t="n">
        <v>0.625000000000008</v>
      </c>
      <c r="AK5" s="9" t="n">
        <v>0.635416666666675</v>
      </c>
      <c r="AL5" s="9" t="n">
        <v>0.645833333333342</v>
      </c>
      <c r="AM5" s="9" t="n">
        <v>0.656250000000009</v>
      </c>
      <c r="AN5" s="9" t="n">
        <v>0.666666666666677</v>
      </c>
      <c r="AO5" s="9" t="n">
        <v>0.677083333333344</v>
      </c>
      <c r="AP5" s="9" t="n">
        <v>0.687500000000011</v>
      </c>
      <c r="AQ5" s="9" t="n">
        <v>0.697916666666678</v>
      </c>
      <c r="AR5" s="9" t="n">
        <v>0.708333333333345</v>
      </c>
      <c r="AS5" s="9" t="n">
        <v>0.718750000000012</v>
      </c>
      <c r="AT5" s="9" t="n">
        <v>0.729166666666679</v>
      </c>
      <c r="AU5" s="9" t="n">
        <v>0.739583333333346</v>
      </c>
      <c r="AV5" s="9" t="n">
        <v>0.750000000000013</v>
      </c>
      <c r="AW5" s="9" t="n">
        <v>0.76041666666668</v>
      </c>
      <c r="AX5" s="9" t="n">
        <v>0.770833333333347</v>
      </c>
      <c r="AY5" s="9" t="n">
        <v>0.781250000000014</v>
      </c>
      <c r="AZ5" s="9" t="n">
        <v>0.791666666666667</v>
      </c>
      <c r="BA5" s="9" t="n">
        <v>0.807638888888889</v>
      </c>
      <c r="BB5" s="9" t="n">
        <v>0.821527777777776</v>
      </c>
      <c r="BC5" s="9" t="n">
        <v>0.838888888888889</v>
      </c>
      <c r="BD5" s="9" t="n">
        <v>0.859722222222222</v>
      </c>
      <c r="BE5" s="9" t="n">
        <v>0.880555555555556</v>
      </c>
      <c r="BF5" s="9" t="n">
        <v>0.901388888888889</v>
      </c>
      <c r="BG5" s="9" t="n">
        <v>0.922222222222222</v>
      </c>
      <c r="BH5" s="9" t="n">
        <v>0.943055555555556</v>
      </c>
      <c r="BI5" s="9" t="n">
        <v>0.963888888888889</v>
      </c>
      <c r="BJ5" s="5"/>
      <c r="BK5" s="5"/>
      <c r="BL5" s="5"/>
    </row>
    <row r="6" s="17" customFormat="true" ht="12.75" hidden="false" customHeight="false" outlineLevel="0" collapsed="false">
      <c r="A6" s="11" t="s">
        <v>5</v>
      </c>
      <c r="B6" s="9" t="n">
        <f aca="false">B5+1/24/60</f>
        <v>0.206944444444444</v>
      </c>
      <c r="C6" s="9" t="n">
        <f aca="false">C5+1/24/60</f>
        <v>0.225</v>
      </c>
      <c r="D6" s="9" t="n">
        <f aca="false">D5+1/24/60</f>
        <v>0.245833333333333</v>
      </c>
      <c r="E6" s="9" t="n">
        <f aca="false">E5+1/24/60</f>
        <v>0.266666666666666</v>
      </c>
      <c r="F6" s="9" t="n">
        <f aca="false">F5+1/24/60</f>
        <v>0.287499999999999</v>
      </c>
      <c r="G6" s="9" t="n">
        <f aca="false">G5+1/24/60</f>
        <v>0.308333333333333</v>
      </c>
      <c r="H6" s="9" t="n">
        <f aca="false">H5+1/24/60</f>
        <v>0.329166666666667</v>
      </c>
      <c r="I6" s="9" t="n">
        <f aca="false">I5+1/24/60</f>
        <v>0.344444444444444</v>
      </c>
      <c r="J6" s="9" t="n">
        <f aca="false">J5+1/24/60</f>
        <v>0.356944444444444</v>
      </c>
      <c r="K6" s="9" t="n">
        <f aca="false">K5+1/24/60</f>
        <v>0.365277777777777</v>
      </c>
      <c r="L6" s="9" t="n">
        <f aca="false">L5+1/24/60</f>
        <v>0.375694444444444</v>
      </c>
      <c r="M6" s="9" t="n">
        <f aca="false">M5+1/24/60</f>
        <v>0.386111111111111</v>
      </c>
      <c r="N6" s="9" t="n">
        <f aca="false">N5+1/24/60</f>
        <v>0.396527777777778</v>
      </c>
      <c r="O6" s="9" t="n">
        <f aca="false">O5+1/24/60</f>
        <v>0.406944444444445</v>
      </c>
      <c r="P6" s="9" t="n">
        <f aca="false">P5+1/24/60</f>
        <v>0.417361111111112</v>
      </c>
      <c r="Q6" s="9" t="n">
        <f aca="false">Q5+1/24/60</f>
        <v>0.427777777777779</v>
      </c>
      <c r="R6" s="9" t="n">
        <f aca="false">R5+1/24/60</f>
        <v>0.438194444444446</v>
      </c>
      <c r="S6" s="9" t="n">
        <f aca="false">S5+1/24/60</f>
        <v>0.448611111111113</v>
      </c>
      <c r="T6" s="9" t="n">
        <f aca="false">T5+1/24/60</f>
        <v>0.45902777777778</v>
      </c>
      <c r="U6" s="9" t="n">
        <f aca="false">U5+1/24/60</f>
        <v>0.469444444444447</v>
      </c>
      <c r="V6" s="9" t="n">
        <f aca="false">V5+1/24/60</f>
        <v>0.479861111111114</v>
      </c>
      <c r="W6" s="9" t="n">
        <f aca="false">W5+1/24/60</f>
        <v>0.490277777777781</v>
      </c>
      <c r="X6" s="9" t="n">
        <f aca="false">X5+1/24/60</f>
        <v>0.500694444444448</v>
      </c>
      <c r="Y6" s="9" t="n">
        <f aca="false">Y5+1/24/60</f>
        <v>0.511111111111115</v>
      </c>
      <c r="Z6" s="9" t="n">
        <f aca="false">Z5+1/24/60</f>
        <v>0.521527777777783</v>
      </c>
      <c r="AA6" s="9" t="n">
        <f aca="false">AA5+1/24/60</f>
        <v>0.531944444444449</v>
      </c>
      <c r="AB6" s="9" t="n">
        <f aca="false">AB5+1/24/60</f>
        <v>0.542361111111116</v>
      </c>
      <c r="AC6" s="9" t="n">
        <f aca="false">AC5+1/24/60</f>
        <v>0.552777777777784</v>
      </c>
      <c r="AD6" s="9" t="n">
        <f aca="false">AD5+1/24/60</f>
        <v>0.56319444444445</v>
      </c>
      <c r="AE6" s="9" t="n">
        <f aca="false">AE5+1/24/60</f>
        <v>0.573611111111117</v>
      </c>
      <c r="AF6" s="9" t="n">
        <f aca="false">AF5+1/24/60</f>
        <v>0.584027777777785</v>
      </c>
      <c r="AG6" s="9" t="n">
        <f aca="false">AG5+1/24/60</f>
        <v>0.594444444444451</v>
      </c>
      <c r="AH6" s="9" t="n">
        <f aca="false">AH5+1/24/60</f>
        <v>0.604861111111118</v>
      </c>
      <c r="AI6" s="9" t="n">
        <f aca="false">AI5+1/24/60</f>
        <v>0.615277777777786</v>
      </c>
      <c r="AJ6" s="9" t="n">
        <f aca="false">AJ5+1/24/60</f>
        <v>0.625694444444452</v>
      </c>
      <c r="AK6" s="9" t="n">
        <f aca="false">AK5+1/24/60</f>
        <v>0.636111111111119</v>
      </c>
      <c r="AL6" s="9" t="n">
        <f aca="false">AL5+1/24/60</f>
        <v>0.646527777777787</v>
      </c>
      <c r="AM6" s="9" t="n">
        <f aca="false">AM5+1/24/60</f>
        <v>0.656944444444453</v>
      </c>
      <c r="AN6" s="9" t="n">
        <f aca="false">AN5+1/24/60</f>
        <v>0.667361111111121</v>
      </c>
      <c r="AO6" s="9" t="n">
        <f aca="false">AO5+1/24/60</f>
        <v>0.677777777777789</v>
      </c>
      <c r="AP6" s="9" t="n">
        <f aca="false">AP5+1/24/60</f>
        <v>0.688194444444455</v>
      </c>
      <c r="AQ6" s="9" t="n">
        <f aca="false">AQ5+1/24/60</f>
        <v>0.698611111111122</v>
      </c>
      <c r="AR6" s="9" t="n">
        <f aca="false">AR5+1/24/60</f>
        <v>0.70902777777779</v>
      </c>
      <c r="AS6" s="9" t="n">
        <f aca="false">AS5+1/24/60</f>
        <v>0.719444444444456</v>
      </c>
      <c r="AT6" s="9" t="n">
        <f aca="false">AT5+1/24/60</f>
        <v>0.729861111111123</v>
      </c>
      <c r="AU6" s="9" t="n">
        <f aca="false">AU5+1/24/60</f>
        <v>0.740277777777791</v>
      </c>
      <c r="AV6" s="9" t="n">
        <f aca="false">AV5+1/24/60</f>
        <v>0.750694444444457</v>
      </c>
      <c r="AW6" s="9" t="n">
        <f aca="false">AW5+1/24/60</f>
        <v>0.761111111111124</v>
      </c>
      <c r="AX6" s="9" t="n">
        <f aca="false">AX5+1/24/60</f>
        <v>0.771527777777792</v>
      </c>
      <c r="AY6" s="9" t="n">
        <f aca="false">AY5+1/24/60</f>
        <v>0.781944444444458</v>
      </c>
      <c r="AZ6" s="9" t="n">
        <f aca="false">AZ5+1/24/60</f>
        <v>0.792361111111111</v>
      </c>
      <c r="BA6" s="9" t="n">
        <f aca="false">BA5+1/24/60</f>
        <v>0.808333333333333</v>
      </c>
      <c r="BB6" s="9" t="n">
        <f aca="false">BB5+1/24/60</f>
        <v>0.82222222222222</v>
      </c>
      <c r="BC6" s="9" t="n">
        <f aca="false">BC5+1/24/60</f>
        <v>0.839583333333333</v>
      </c>
      <c r="BD6" s="9" t="n">
        <f aca="false">BD5+1/24/60</f>
        <v>0.860416666666667</v>
      </c>
      <c r="BE6" s="9" t="n">
        <f aca="false">BE5+1/24/60</f>
        <v>0.88125</v>
      </c>
      <c r="BF6" s="9" t="n">
        <f aca="false">BF5+1/24/60</f>
        <v>0.902083333333333</v>
      </c>
      <c r="BG6" s="9" t="n">
        <f aca="false">BG5+1/24/60</f>
        <v>0.922916666666667</v>
      </c>
      <c r="BH6" s="9" t="n">
        <f aca="false">BH5+1/24/60</f>
        <v>0.94375</v>
      </c>
      <c r="BI6" s="9" t="n">
        <f aca="false">BI5+1/24/60</f>
        <v>0.964583333333334</v>
      </c>
      <c r="BJ6" s="5"/>
      <c r="BK6" s="5"/>
      <c r="BL6" s="5"/>
    </row>
    <row r="7" s="17" customFormat="true" ht="12.75" hidden="false" customHeight="false" outlineLevel="0" collapsed="false">
      <c r="A7" s="11" t="s">
        <v>6</v>
      </c>
      <c r="B7" s="9" t="n">
        <f aca="false">B6+2/24/60</f>
        <v>0.208333333333333</v>
      </c>
      <c r="C7" s="12" t="n">
        <f aca="false">C6+6/24/60</f>
        <v>0.229166666666667</v>
      </c>
      <c r="D7" s="12" t="n">
        <f aca="false">D6+6/24/60</f>
        <v>0.25</v>
      </c>
      <c r="E7" s="12" t="n">
        <f aca="false">E6+6/24/60</f>
        <v>0.270833333333333</v>
      </c>
      <c r="F7" s="12" t="n">
        <f aca="false">F6+6/24/60</f>
        <v>0.291666666666666</v>
      </c>
      <c r="G7" s="12" t="n">
        <f aca="false">G6+6/24/60</f>
        <v>0.3125</v>
      </c>
      <c r="H7" s="12" t="n">
        <f aca="false">H6+6/24/60</f>
        <v>0.333333333333334</v>
      </c>
      <c r="I7" s="9" t="n">
        <f aca="false">I6+2/24/60</f>
        <v>0.345833333333333</v>
      </c>
      <c r="J7" s="9" t="n">
        <f aca="false">J6+2/24/60</f>
        <v>0.358333333333333</v>
      </c>
      <c r="K7" s="12" t="n">
        <f aca="false">K6+6/24/60</f>
        <v>0.369444444444444</v>
      </c>
      <c r="L7" s="12" t="n">
        <f aca="false">L6+6/24/60</f>
        <v>0.379861111111111</v>
      </c>
      <c r="M7" s="12" t="n">
        <f aca="false">M6+6/24/60</f>
        <v>0.390277777777778</v>
      </c>
      <c r="N7" s="12" t="n">
        <f aca="false">N6+6/24/60</f>
        <v>0.400694444444445</v>
      </c>
      <c r="O7" s="12" t="n">
        <f aca="false">O6+6/24/60</f>
        <v>0.411111111111112</v>
      </c>
      <c r="P7" s="12" t="n">
        <f aca="false">P6+6/24/60</f>
        <v>0.421527777777779</v>
      </c>
      <c r="Q7" s="12" t="n">
        <f aca="false">Q6+6/24/60</f>
        <v>0.431944444444446</v>
      </c>
      <c r="R7" s="12" t="n">
        <f aca="false">R6+6/24/60</f>
        <v>0.442361111111113</v>
      </c>
      <c r="S7" s="12" t="n">
        <f aca="false">S6+6/24/60</f>
        <v>0.45277777777778</v>
      </c>
      <c r="T7" s="12" t="n">
        <f aca="false">T6+6/24/60</f>
        <v>0.463194444444447</v>
      </c>
      <c r="U7" s="12" t="n">
        <f aca="false">U6+6/24/60</f>
        <v>0.473611111111114</v>
      </c>
      <c r="V7" s="12" t="n">
        <f aca="false">V6+6/24/60</f>
        <v>0.484027777777781</v>
      </c>
      <c r="W7" s="12" t="n">
        <f aca="false">W6+6/24/60</f>
        <v>0.494444444444448</v>
      </c>
      <c r="X7" s="12" t="n">
        <f aca="false">X6+6/24/60</f>
        <v>0.504861111111115</v>
      </c>
      <c r="Y7" s="12" t="n">
        <f aca="false">Y6+6/24/60</f>
        <v>0.515277777777782</v>
      </c>
      <c r="Z7" s="12" t="n">
        <f aca="false">Z6+6/24/60</f>
        <v>0.525694444444449</v>
      </c>
      <c r="AA7" s="12" t="n">
        <f aca="false">AA6+6/24/60</f>
        <v>0.536111111111116</v>
      </c>
      <c r="AB7" s="12" t="n">
        <f aca="false">AB6+6/24/60</f>
        <v>0.546527777777783</v>
      </c>
      <c r="AC7" s="12" t="n">
        <f aca="false">AC6+6/24/60</f>
        <v>0.55694444444445</v>
      </c>
      <c r="AD7" s="12" t="n">
        <f aca="false">AD6+6/24/60</f>
        <v>0.567361111111117</v>
      </c>
      <c r="AE7" s="12" t="n">
        <f aca="false">AE6+6/24/60</f>
        <v>0.577777777777784</v>
      </c>
      <c r="AF7" s="12" t="n">
        <f aca="false">AF6+6/24/60</f>
        <v>0.588194444444451</v>
      </c>
      <c r="AG7" s="12" t="n">
        <f aca="false">AG6+6/24/60</f>
        <v>0.598611111111118</v>
      </c>
      <c r="AH7" s="12" t="n">
        <f aca="false">AH6+6/24/60</f>
        <v>0.609027777777785</v>
      </c>
      <c r="AI7" s="12" t="n">
        <f aca="false">AI6+6/24/60</f>
        <v>0.619444444444452</v>
      </c>
      <c r="AJ7" s="12" t="n">
        <f aca="false">AJ6+6/24/60</f>
        <v>0.629861111111119</v>
      </c>
      <c r="AK7" s="12" t="n">
        <f aca="false">AK6+6/24/60</f>
        <v>0.640277777777786</v>
      </c>
      <c r="AL7" s="12" t="n">
        <f aca="false">AL6+6/24/60</f>
        <v>0.650694444444453</v>
      </c>
      <c r="AM7" s="12" t="n">
        <f aca="false">AM6+6/24/60</f>
        <v>0.66111111111112</v>
      </c>
      <c r="AN7" s="12" t="n">
        <f aca="false">AN6+6/24/60</f>
        <v>0.671527777777788</v>
      </c>
      <c r="AO7" s="12" t="n">
        <f aca="false">AO6+6/24/60</f>
        <v>0.681944444444455</v>
      </c>
      <c r="AP7" s="12" t="n">
        <f aca="false">AP6+6/24/60</f>
        <v>0.692361111111122</v>
      </c>
      <c r="AQ7" s="12" t="n">
        <f aca="false">AQ6+6/24/60</f>
        <v>0.702777777777789</v>
      </c>
      <c r="AR7" s="12" t="n">
        <f aca="false">AR6+6/24/60</f>
        <v>0.713194444444456</v>
      </c>
      <c r="AS7" s="12" t="n">
        <f aca="false">AS6+6/24/60</f>
        <v>0.723611111111123</v>
      </c>
      <c r="AT7" s="12" t="n">
        <f aca="false">AT6+6/24/60</f>
        <v>0.73402777777779</v>
      </c>
      <c r="AU7" s="12" t="n">
        <f aca="false">AU6+6/24/60</f>
        <v>0.744444444444457</v>
      </c>
      <c r="AV7" s="12" t="n">
        <f aca="false">AV6+6/24/60</f>
        <v>0.754861111111124</v>
      </c>
      <c r="AW7" s="12" t="n">
        <f aca="false">AW6+6/24/60</f>
        <v>0.765277777777791</v>
      </c>
      <c r="AX7" s="12" t="n">
        <f aca="false">AX6+6/24/60</f>
        <v>0.775694444444458</v>
      </c>
      <c r="AY7" s="12" t="n">
        <f aca="false">AY6+6/24/60</f>
        <v>0.786111111111125</v>
      </c>
      <c r="AZ7" s="12" t="n">
        <f aca="false">AZ6+6/24/60</f>
        <v>0.796527777777778</v>
      </c>
      <c r="BA7" s="13" t="n">
        <f aca="false">BA6+2/24/60</f>
        <v>0.809722222222222</v>
      </c>
      <c r="BB7" s="9" t="n">
        <f aca="false">BB6+2/24/60</f>
        <v>0.823611111111109</v>
      </c>
      <c r="BC7" s="9" t="n">
        <f aca="false">BC6+2/24/60</f>
        <v>0.840972222222222</v>
      </c>
      <c r="BD7" s="9" t="n">
        <f aca="false">BD6+2/24/60</f>
        <v>0.861805555555556</v>
      </c>
      <c r="BE7" s="9" t="n">
        <f aca="false">BE6+2/24/60</f>
        <v>0.882638888888889</v>
      </c>
      <c r="BF7" s="9" t="n">
        <f aca="false">BF6+2/24/60</f>
        <v>0.903472222222222</v>
      </c>
      <c r="BG7" s="9" t="n">
        <f aca="false">BG6+2/24/60</f>
        <v>0.924305555555555</v>
      </c>
      <c r="BH7" s="9" t="n">
        <f aca="false">BH6+2/24/60</f>
        <v>0.945138888888889</v>
      </c>
      <c r="BI7" s="9" t="n">
        <f aca="false">BI6+2/24/60</f>
        <v>0.965972222222222</v>
      </c>
      <c r="BJ7" s="5"/>
      <c r="BK7" s="5"/>
      <c r="BL7" s="5"/>
    </row>
    <row r="8" s="17" customFormat="true" ht="12.75" hidden="false" customHeight="false" outlineLevel="0" collapsed="false">
      <c r="A8" s="11" t="s">
        <v>7</v>
      </c>
      <c r="B8" s="9" t="n">
        <f aca="false">B7+2/24/60</f>
        <v>0.209722222222222</v>
      </c>
      <c r="C8" s="9" t="n">
        <f aca="false">C7+2/24/60</f>
        <v>0.230555555555556</v>
      </c>
      <c r="D8" s="9" t="n">
        <f aca="false">D7+2/24/60</f>
        <v>0.251388888888889</v>
      </c>
      <c r="E8" s="9" t="n">
        <f aca="false">E7+2/24/60</f>
        <v>0.272222222222222</v>
      </c>
      <c r="F8" s="9" t="n">
        <f aca="false">F7+2/24/60</f>
        <v>0.293055555555555</v>
      </c>
      <c r="G8" s="9" t="n">
        <f aca="false">G7+2/24/60</f>
        <v>0.313888888888889</v>
      </c>
      <c r="H8" s="9" t="n">
        <f aca="false">H7+2/24/60</f>
        <v>0.334722222222223</v>
      </c>
      <c r="I8" s="9" t="n">
        <f aca="false">I7+2/24/60</f>
        <v>0.347222222222222</v>
      </c>
      <c r="J8" s="9" t="n">
        <f aca="false">J7+2/24/60</f>
        <v>0.359722222222222</v>
      </c>
      <c r="K8" s="9" t="n">
        <f aca="false">K7+2/24/60</f>
        <v>0.370833333333333</v>
      </c>
      <c r="L8" s="9" t="n">
        <f aca="false">L7+2/24/60</f>
        <v>0.38125</v>
      </c>
      <c r="M8" s="9" t="n">
        <f aca="false">M7+2/24/60</f>
        <v>0.391666666666667</v>
      </c>
      <c r="N8" s="9" t="n">
        <f aca="false">N7+2/24/60</f>
        <v>0.402083333333334</v>
      </c>
      <c r="O8" s="9" t="n">
        <f aca="false">O7+2/24/60</f>
        <v>0.412500000000001</v>
      </c>
      <c r="P8" s="9" t="n">
        <f aca="false">P7+2/24/60</f>
        <v>0.422916666666668</v>
      </c>
      <c r="Q8" s="9" t="n">
        <f aca="false">Q7+2/24/60</f>
        <v>0.433333333333335</v>
      </c>
      <c r="R8" s="9" t="n">
        <f aca="false">R7+2/24/60</f>
        <v>0.443750000000002</v>
      </c>
      <c r="S8" s="9" t="n">
        <f aca="false">S7+2/24/60</f>
        <v>0.454166666666669</v>
      </c>
      <c r="T8" s="9" t="n">
        <f aca="false">T7+2/24/60</f>
        <v>0.464583333333336</v>
      </c>
      <c r="U8" s="9" t="n">
        <f aca="false">U7+2/24/60</f>
        <v>0.475000000000003</v>
      </c>
      <c r="V8" s="9" t="n">
        <f aca="false">V7+2/24/60</f>
        <v>0.48541666666667</v>
      </c>
      <c r="W8" s="9" t="n">
        <f aca="false">W7+2/24/60</f>
        <v>0.495833333333337</v>
      </c>
      <c r="X8" s="9" t="n">
        <f aca="false">X7+2/24/60</f>
        <v>0.506250000000004</v>
      </c>
      <c r="Y8" s="9" t="n">
        <f aca="false">Y7+2/24/60</f>
        <v>0.516666666666671</v>
      </c>
      <c r="Z8" s="9" t="n">
        <f aca="false">Z7+2/24/60</f>
        <v>0.527083333333338</v>
      </c>
      <c r="AA8" s="9" t="n">
        <f aca="false">AA7+2/24/60</f>
        <v>0.537500000000005</v>
      </c>
      <c r="AB8" s="9" t="n">
        <f aca="false">AB7+2/24/60</f>
        <v>0.547916666666672</v>
      </c>
      <c r="AC8" s="9" t="n">
        <f aca="false">AC7+2/24/60</f>
        <v>0.558333333333339</v>
      </c>
      <c r="AD8" s="9" t="n">
        <f aca="false">AD7+2/24/60</f>
        <v>0.568750000000006</v>
      </c>
      <c r="AE8" s="9" t="n">
        <f aca="false">AE7+2/24/60</f>
        <v>0.579166666666673</v>
      </c>
      <c r="AF8" s="9" t="n">
        <f aca="false">AF7+2/24/60</f>
        <v>0.58958333333334</v>
      </c>
      <c r="AG8" s="9" t="n">
        <f aca="false">AG7+2/24/60</f>
        <v>0.600000000000007</v>
      </c>
      <c r="AH8" s="9" t="n">
        <f aca="false">AH7+2/24/60</f>
        <v>0.610416666666674</v>
      </c>
      <c r="AI8" s="9" t="n">
        <f aca="false">AI7+2/24/60</f>
        <v>0.620833333333341</v>
      </c>
      <c r="AJ8" s="9" t="n">
        <f aca="false">AJ7+2/24/60</f>
        <v>0.631250000000008</v>
      </c>
      <c r="AK8" s="9" t="n">
        <f aca="false">AK7+2/24/60</f>
        <v>0.641666666666675</v>
      </c>
      <c r="AL8" s="9" t="n">
        <f aca="false">AL7+2/24/60</f>
        <v>0.652083333333342</v>
      </c>
      <c r="AM8" s="9" t="n">
        <f aca="false">AM7+2/24/60</f>
        <v>0.662500000000009</v>
      </c>
      <c r="AN8" s="9" t="n">
        <f aca="false">AN7+2/24/60</f>
        <v>0.672916666666677</v>
      </c>
      <c r="AO8" s="9" t="n">
        <f aca="false">AO7+2/24/60</f>
        <v>0.683333333333344</v>
      </c>
      <c r="AP8" s="9" t="n">
        <f aca="false">AP7+2/24/60</f>
        <v>0.693750000000011</v>
      </c>
      <c r="AQ8" s="9" t="n">
        <f aca="false">AQ7+2/24/60</f>
        <v>0.704166666666678</v>
      </c>
      <c r="AR8" s="9" t="n">
        <f aca="false">AR7+2/24/60</f>
        <v>0.714583333333345</v>
      </c>
      <c r="AS8" s="9" t="n">
        <f aca="false">AS7+2/24/60</f>
        <v>0.725000000000012</v>
      </c>
      <c r="AT8" s="9" t="n">
        <f aca="false">AT7+2/24/60</f>
        <v>0.735416666666679</v>
      </c>
      <c r="AU8" s="9" t="n">
        <f aca="false">AU7+2/24/60</f>
        <v>0.745833333333346</v>
      </c>
      <c r="AV8" s="9" t="n">
        <f aca="false">AV7+2/24/60</f>
        <v>0.756250000000013</v>
      </c>
      <c r="AW8" s="9" t="n">
        <f aca="false">AW7+2/24/60</f>
        <v>0.76666666666668</v>
      </c>
      <c r="AX8" s="9" t="n">
        <f aca="false">AX7+2/24/60</f>
        <v>0.777083333333347</v>
      </c>
      <c r="AY8" s="9" t="n">
        <f aca="false">AY7+2/24/60</f>
        <v>0.787500000000014</v>
      </c>
      <c r="AZ8" s="9" t="n">
        <f aca="false">AZ7+2/24/60</f>
        <v>0.797916666666667</v>
      </c>
      <c r="BA8" s="9" t="n">
        <f aca="false">BA7+2/24/60</f>
        <v>0.811111111111111</v>
      </c>
      <c r="BB8" s="9" t="n">
        <f aca="false">BB7+2/24/60</f>
        <v>0.824999999999998</v>
      </c>
      <c r="BC8" s="9" t="n">
        <f aca="false">BC7+2/24/60</f>
        <v>0.842361111111111</v>
      </c>
      <c r="BD8" s="9" t="n">
        <f aca="false">BD7+2/24/60</f>
        <v>0.863194444444444</v>
      </c>
      <c r="BE8" s="9" t="n">
        <f aca="false">BE7+2/24/60</f>
        <v>0.884027777777778</v>
      </c>
      <c r="BF8" s="9" t="n">
        <f aca="false">BF7+2/24/60</f>
        <v>0.904861111111111</v>
      </c>
      <c r="BG8" s="9" t="n">
        <f aca="false">BG7+2/24/60</f>
        <v>0.925694444444444</v>
      </c>
      <c r="BH8" s="9" t="n">
        <f aca="false">BH7+2/24/60</f>
        <v>0.946527777777778</v>
      </c>
      <c r="BI8" s="9" t="n">
        <f aca="false">BI7+2/24/60</f>
        <v>0.967361111111111</v>
      </c>
      <c r="BJ8" s="5"/>
      <c r="BK8" s="5"/>
      <c r="BL8" s="5"/>
    </row>
    <row r="9" s="17" customFormat="true" ht="12.75" hidden="false" customHeight="false" outlineLevel="0" collapsed="false">
      <c r="A9" s="11" t="s">
        <v>8</v>
      </c>
      <c r="B9" s="9" t="n">
        <f aca="false">B8+1/24/60</f>
        <v>0.210416666666667</v>
      </c>
      <c r="C9" s="9" t="n">
        <f aca="false">C8+1/24/60</f>
        <v>0.23125</v>
      </c>
      <c r="D9" s="9" t="n">
        <f aca="false">D8+1/24/60</f>
        <v>0.252083333333333</v>
      </c>
      <c r="E9" s="9" t="n">
        <f aca="false">E8+1/24/60</f>
        <v>0.272916666666666</v>
      </c>
      <c r="F9" s="9" t="n">
        <f aca="false">F8+1/24/60</f>
        <v>0.293749999999999</v>
      </c>
      <c r="G9" s="9" t="n">
        <f aca="false">G8+1/24/60</f>
        <v>0.314583333333333</v>
      </c>
      <c r="H9" s="9" t="n">
        <f aca="false">H8+1/24/60</f>
        <v>0.335416666666667</v>
      </c>
      <c r="I9" s="12" t="n">
        <f aca="false">I8+7/24/60</f>
        <v>0.352083333333333</v>
      </c>
      <c r="J9" s="9" t="n">
        <f aca="false">J8+1/24/60</f>
        <v>0.360416666666667</v>
      </c>
      <c r="K9" s="9" t="n">
        <f aca="false">K8+1/24/60</f>
        <v>0.371527777777777</v>
      </c>
      <c r="L9" s="9" t="n">
        <f aca="false">L8+1/24/60</f>
        <v>0.381944444444444</v>
      </c>
      <c r="M9" s="9" t="n">
        <f aca="false">M8+1/24/60</f>
        <v>0.392361111111111</v>
      </c>
      <c r="N9" s="9" t="n">
        <f aca="false">N8+1/24/60</f>
        <v>0.402777777777778</v>
      </c>
      <c r="O9" s="9" t="n">
        <f aca="false">O8+1/24/60</f>
        <v>0.413194444444445</v>
      </c>
      <c r="P9" s="9" t="n">
        <f aca="false">P8+1/24/60</f>
        <v>0.423611111111112</v>
      </c>
      <c r="Q9" s="9" t="n">
        <f aca="false">Q8+1/24/60</f>
        <v>0.434027777777779</v>
      </c>
      <c r="R9" s="9" t="n">
        <f aca="false">R8+1/24/60</f>
        <v>0.444444444444446</v>
      </c>
      <c r="S9" s="9" t="n">
        <f aca="false">S8+1/24/60</f>
        <v>0.454861111111113</v>
      </c>
      <c r="T9" s="9" t="n">
        <f aca="false">T8+1/24/60</f>
        <v>0.46527777777778</v>
      </c>
      <c r="U9" s="9" t="n">
        <f aca="false">U8+1/24/60</f>
        <v>0.475694444444447</v>
      </c>
      <c r="V9" s="9" t="n">
        <f aca="false">V8+1/24/60</f>
        <v>0.486111111111114</v>
      </c>
      <c r="W9" s="9" t="n">
        <f aca="false">W8+1/24/60</f>
        <v>0.496527777777781</v>
      </c>
      <c r="X9" s="9" t="n">
        <f aca="false">X8+1/24/60</f>
        <v>0.506944444444448</v>
      </c>
      <c r="Y9" s="9" t="n">
        <f aca="false">Y8+1/24/60</f>
        <v>0.517361111111115</v>
      </c>
      <c r="Z9" s="9" t="n">
        <f aca="false">Z8+1/24/60</f>
        <v>0.527777777777783</v>
      </c>
      <c r="AA9" s="9" t="n">
        <f aca="false">AA8+1/24/60</f>
        <v>0.538194444444449</v>
      </c>
      <c r="AB9" s="9" t="n">
        <f aca="false">AB8+1/24/60</f>
        <v>0.548611111111116</v>
      </c>
      <c r="AC9" s="9" t="n">
        <f aca="false">AC8+1/24/60</f>
        <v>0.559027777777784</v>
      </c>
      <c r="AD9" s="9" t="n">
        <f aca="false">AD8+1/24/60</f>
        <v>0.56944444444445</v>
      </c>
      <c r="AE9" s="9" t="n">
        <f aca="false">AE8+1/24/60</f>
        <v>0.579861111111117</v>
      </c>
      <c r="AF9" s="9" t="n">
        <f aca="false">AF8+1/24/60</f>
        <v>0.590277777777785</v>
      </c>
      <c r="AG9" s="9" t="n">
        <f aca="false">AG8+1/24/60</f>
        <v>0.600694444444451</v>
      </c>
      <c r="AH9" s="9" t="n">
        <f aca="false">AH8+1/24/60</f>
        <v>0.611111111111118</v>
      </c>
      <c r="AI9" s="9" t="n">
        <f aca="false">AI8+1/24/60</f>
        <v>0.621527777777786</v>
      </c>
      <c r="AJ9" s="9" t="n">
        <f aca="false">AJ8+1/24/60</f>
        <v>0.631944444444452</v>
      </c>
      <c r="AK9" s="9" t="n">
        <f aca="false">AK8+1/24/60</f>
        <v>0.642361111111119</v>
      </c>
      <c r="AL9" s="9" t="n">
        <f aca="false">AL8+1/24/60</f>
        <v>0.652777777777786</v>
      </c>
      <c r="AM9" s="9" t="n">
        <f aca="false">AM8+1/24/60</f>
        <v>0.663194444444453</v>
      </c>
      <c r="AN9" s="9" t="n">
        <f aca="false">AN8+1/24/60</f>
        <v>0.673611111111121</v>
      </c>
      <c r="AO9" s="9" t="n">
        <f aca="false">AO8+1/24/60</f>
        <v>0.684027777777788</v>
      </c>
      <c r="AP9" s="9" t="n">
        <f aca="false">AP8+1/24/60</f>
        <v>0.694444444444455</v>
      </c>
      <c r="AQ9" s="9" t="n">
        <f aca="false">AQ8+1/24/60</f>
        <v>0.704861111111122</v>
      </c>
      <c r="AR9" s="9" t="n">
        <f aca="false">AR8+1/24/60</f>
        <v>0.715277777777789</v>
      </c>
      <c r="AS9" s="9" t="n">
        <f aca="false">AS8+1/24/60</f>
        <v>0.725694444444456</v>
      </c>
      <c r="AT9" s="9" t="n">
        <f aca="false">AT8+1/24/60</f>
        <v>0.736111111111123</v>
      </c>
      <c r="AU9" s="9" t="n">
        <f aca="false">AU8+1/24/60</f>
        <v>0.74652777777779</v>
      </c>
      <c r="AV9" s="9" t="n">
        <f aca="false">AV8+1/24/60</f>
        <v>0.756944444444457</v>
      </c>
      <c r="AW9" s="9" t="n">
        <f aca="false">AW8+1/24/60</f>
        <v>0.767361111111124</v>
      </c>
      <c r="AX9" s="9" t="n">
        <f aca="false">AX8+1/24/60</f>
        <v>0.777777777777791</v>
      </c>
      <c r="AY9" s="9" t="n">
        <f aca="false">AY8+1/24/60</f>
        <v>0.788194444444458</v>
      </c>
      <c r="AZ9" s="9" t="n">
        <f aca="false">AZ8+1/24/60</f>
        <v>0.798611111111111</v>
      </c>
      <c r="BA9" s="9" t="n">
        <f aca="false">BA8+1/24/60</f>
        <v>0.811805555555556</v>
      </c>
      <c r="BB9" s="9" t="n">
        <f aca="false">BB8+1/24/60</f>
        <v>0.825694444444443</v>
      </c>
      <c r="BC9" s="13" t="n">
        <f aca="false">BC8+1/24/60</f>
        <v>0.843055555555556</v>
      </c>
      <c r="BD9" s="13" t="n">
        <f aca="false">BD8+1/24/60</f>
        <v>0.863888888888889</v>
      </c>
      <c r="BE9" s="13" t="n">
        <f aca="false">BE8+1/24/60</f>
        <v>0.884722222222222</v>
      </c>
      <c r="BF9" s="13" t="n">
        <f aca="false">BF8+1/24/60</f>
        <v>0.905555555555556</v>
      </c>
      <c r="BG9" s="13" t="n">
        <f aca="false">BG8+1/24/60</f>
        <v>0.926388888888889</v>
      </c>
      <c r="BH9" s="13" t="n">
        <f aca="false">BH8+1/24/60</f>
        <v>0.947222222222223</v>
      </c>
      <c r="BI9" s="13" t="n">
        <f aca="false">BI8+1/24/60</f>
        <v>0.968055555555556</v>
      </c>
      <c r="BJ9" s="5"/>
      <c r="BK9" s="5"/>
      <c r="BL9" s="5"/>
    </row>
    <row r="10" s="17" customFormat="true" ht="12.75" hidden="false" customHeight="false" outlineLevel="0" collapsed="false">
      <c r="A10" s="11" t="s">
        <v>9</v>
      </c>
      <c r="B10" s="9" t="n">
        <f aca="false">B9+2/24/60</f>
        <v>0.211805555555556</v>
      </c>
      <c r="C10" s="9" t="n">
        <f aca="false">C9+2/24/60</f>
        <v>0.232638888888889</v>
      </c>
      <c r="D10" s="9" t="n">
        <f aca="false">D9+2/24/60</f>
        <v>0.253472222222222</v>
      </c>
      <c r="E10" s="9" t="n">
        <f aca="false">E9+2/24/60</f>
        <v>0.274305555555555</v>
      </c>
      <c r="F10" s="9" t="n">
        <f aca="false">F9+2/24/60</f>
        <v>0.295138888888888</v>
      </c>
      <c r="G10" s="9" t="n">
        <f aca="false">G9+2/24/60</f>
        <v>0.315972222222222</v>
      </c>
      <c r="H10" s="9" t="n">
        <f aca="false">H9+2/24/60</f>
        <v>0.336805555555556</v>
      </c>
      <c r="I10" s="9" t="n">
        <f aca="false">I9+2/24/60</f>
        <v>0.353472222222222</v>
      </c>
      <c r="J10" s="12" t="n">
        <f aca="false">J9+7/24/60</f>
        <v>0.365277777777778</v>
      </c>
      <c r="K10" s="12" t="n">
        <f aca="false">K9+4/24/60</f>
        <v>0.374305555555555</v>
      </c>
      <c r="L10" s="12" t="n">
        <f aca="false">L9+4/24/60</f>
        <v>0.384722222222222</v>
      </c>
      <c r="M10" s="12" t="n">
        <f aca="false">M9+4/24/60</f>
        <v>0.395138888888889</v>
      </c>
      <c r="N10" s="12" t="n">
        <f aca="false">N9+4/24/60</f>
        <v>0.405555555555556</v>
      </c>
      <c r="O10" s="12" t="n">
        <f aca="false">O9+4/24/60</f>
        <v>0.415972222222223</v>
      </c>
      <c r="P10" s="12" t="n">
        <f aca="false">P9+4/24/60</f>
        <v>0.42638888888889</v>
      </c>
      <c r="Q10" s="12" t="n">
        <f aca="false">Q9+4/24/60</f>
        <v>0.436805555555557</v>
      </c>
      <c r="R10" s="12" t="n">
        <f aca="false">R9+4/24/60</f>
        <v>0.447222222222224</v>
      </c>
      <c r="S10" s="12" t="n">
        <f aca="false">S9+4/24/60</f>
        <v>0.457638888888891</v>
      </c>
      <c r="T10" s="12" t="n">
        <f aca="false">T9+4/24/60</f>
        <v>0.468055555555558</v>
      </c>
      <c r="U10" s="12" t="n">
        <f aca="false">U9+4/24/60</f>
        <v>0.478472222222225</v>
      </c>
      <c r="V10" s="12" t="n">
        <f aca="false">V9+4/24/60</f>
        <v>0.488888888888892</v>
      </c>
      <c r="W10" s="12" t="n">
        <f aca="false">W9+4/24/60</f>
        <v>0.499305555555559</v>
      </c>
      <c r="X10" s="12" t="n">
        <f aca="false">X9+4/24/60</f>
        <v>0.509722222222226</v>
      </c>
      <c r="Y10" s="12" t="n">
        <f aca="false">Y9+4/24/60</f>
        <v>0.520138888888893</v>
      </c>
      <c r="Z10" s="12" t="n">
        <f aca="false">Z9+4/24/60</f>
        <v>0.53055555555556</v>
      </c>
      <c r="AA10" s="12" t="n">
        <f aca="false">AA9+4/24/60</f>
        <v>0.540972222222227</v>
      </c>
      <c r="AB10" s="12" t="n">
        <f aca="false">AB9+4/24/60</f>
        <v>0.551388888888894</v>
      </c>
      <c r="AC10" s="12" t="n">
        <f aca="false">AC9+4/24/60</f>
        <v>0.561805555555561</v>
      </c>
      <c r="AD10" s="12" t="n">
        <f aca="false">AD9+4/24/60</f>
        <v>0.572222222222228</v>
      </c>
      <c r="AE10" s="12" t="n">
        <f aca="false">AE9+4/24/60</f>
        <v>0.582638888888895</v>
      </c>
      <c r="AF10" s="12" t="n">
        <f aca="false">AF9+4/24/60</f>
        <v>0.593055555555562</v>
      </c>
      <c r="AG10" s="12" t="n">
        <f aca="false">AG9+4/24/60</f>
        <v>0.603472222222229</v>
      </c>
      <c r="AH10" s="12" t="n">
        <f aca="false">AH9+4/24/60</f>
        <v>0.613888888888896</v>
      </c>
      <c r="AI10" s="12" t="n">
        <f aca="false">AI9+4/24/60</f>
        <v>0.624305555555563</v>
      </c>
      <c r="AJ10" s="12" t="n">
        <f aca="false">AJ9+4/24/60</f>
        <v>0.63472222222223</v>
      </c>
      <c r="AK10" s="12" t="n">
        <f aca="false">AK9+4/24/60</f>
        <v>0.645138888888897</v>
      </c>
      <c r="AL10" s="12" t="n">
        <f aca="false">AL9+4/24/60</f>
        <v>0.655555555555564</v>
      </c>
      <c r="AM10" s="12" t="n">
        <f aca="false">AM9+4/24/60</f>
        <v>0.665972222222231</v>
      </c>
      <c r="AN10" s="12" t="n">
        <f aca="false">AN9+4/24/60</f>
        <v>0.676388888888899</v>
      </c>
      <c r="AO10" s="12" t="n">
        <f aca="false">AO9+4/24/60</f>
        <v>0.686805555555566</v>
      </c>
      <c r="AP10" s="12" t="n">
        <f aca="false">AP9+4/24/60</f>
        <v>0.697222222222233</v>
      </c>
      <c r="AQ10" s="12" t="n">
        <f aca="false">AQ9+4/24/60</f>
        <v>0.7076388888889</v>
      </c>
      <c r="AR10" s="12" t="n">
        <f aca="false">AR9+4/24/60</f>
        <v>0.718055555555567</v>
      </c>
      <c r="AS10" s="12" t="n">
        <f aca="false">AS9+4/24/60</f>
        <v>0.728472222222234</v>
      </c>
      <c r="AT10" s="12" t="n">
        <f aca="false">AT9+4/24/60</f>
        <v>0.738888888888901</v>
      </c>
      <c r="AU10" s="12" t="n">
        <f aca="false">AU9+4/24/60</f>
        <v>0.749305555555568</v>
      </c>
      <c r="AV10" s="12" t="n">
        <f aca="false">AV9+4/24/60</f>
        <v>0.759722222222235</v>
      </c>
      <c r="AW10" s="12" t="n">
        <f aca="false">AW9+4/24/60</f>
        <v>0.770138888888902</v>
      </c>
      <c r="AX10" s="12" t="n">
        <f aca="false">AX9+4/24/60</f>
        <v>0.780555555555569</v>
      </c>
      <c r="AY10" s="12" t="n">
        <f aca="false">AY9+4/24/60</f>
        <v>0.790972222222236</v>
      </c>
      <c r="AZ10" s="12" t="n">
        <f aca="false">AZ9+6/24/60</f>
        <v>0.802777777777778</v>
      </c>
      <c r="BA10" s="13" t="n">
        <f aca="false">BA9+2/24/60</f>
        <v>0.813194444444444</v>
      </c>
      <c r="BB10" s="13" t="n">
        <f aca="false">BB9+2/24/60</f>
        <v>0.827083333333332</v>
      </c>
      <c r="BC10" s="9" t="n">
        <f aca="false">BC9+2/24/60</f>
        <v>0.844444444444444</v>
      </c>
      <c r="BD10" s="9" t="n">
        <f aca="false">BD9+2/24/60</f>
        <v>0.865277777777778</v>
      </c>
      <c r="BE10" s="9" t="n">
        <f aca="false">BE9+2/24/60</f>
        <v>0.886111111111111</v>
      </c>
      <c r="BF10" s="9" t="n">
        <f aca="false">BF9+2/24/60</f>
        <v>0.906944444444444</v>
      </c>
      <c r="BG10" s="9" t="n">
        <f aca="false">BG9+2/24/60</f>
        <v>0.927777777777778</v>
      </c>
      <c r="BH10" s="9" t="n">
        <f aca="false">BH9+2/24/60</f>
        <v>0.948611111111112</v>
      </c>
      <c r="BI10" s="9" t="n">
        <f aca="false">BI9+2/24/60</f>
        <v>0.969444444444445</v>
      </c>
      <c r="BJ10" s="5"/>
      <c r="BK10" s="5"/>
      <c r="BL10" s="5"/>
    </row>
    <row r="11" s="17" customFormat="true" ht="12.75" hidden="false" customHeight="false" outlineLevel="0" collapsed="false">
      <c r="A11" s="11" t="s">
        <v>10</v>
      </c>
      <c r="B11" s="9" t="n">
        <f aca="false">B10+1/24/60</f>
        <v>0.2125</v>
      </c>
      <c r="C11" s="9" t="n">
        <f aca="false">C10+1/24/60</f>
        <v>0.233333333333333</v>
      </c>
      <c r="D11" s="9" t="n">
        <f aca="false">D10+1/24/60</f>
        <v>0.254166666666667</v>
      </c>
      <c r="E11" s="9" t="n">
        <f aca="false">E10+1/24/60</f>
        <v>0.275</v>
      </c>
      <c r="F11" s="9" t="n">
        <f aca="false">F10+1/24/60</f>
        <v>0.295833333333333</v>
      </c>
      <c r="G11" s="9" t="n">
        <f aca="false">G10+1/24/60</f>
        <v>0.316666666666667</v>
      </c>
      <c r="H11" s="9" t="n">
        <f aca="false">H10+1/24/60</f>
        <v>0.337500000000001</v>
      </c>
      <c r="I11" s="9" t="n">
        <f aca="false">I10+1/24/60</f>
        <v>0.354166666666667</v>
      </c>
      <c r="J11" s="9" t="n">
        <f aca="false">J10+1/24/60</f>
        <v>0.365972222222222</v>
      </c>
      <c r="K11" s="9" t="n">
        <f aca="false">K10+1/24/60</f>
        <v>0.375</v>
      </c>
      <c r="L11" s="9" t="n">
        <f aca="false">L10+1/24/60</f>
        <v>0.385416666666667</v>
      </c>
      <c r="M11" s="9" t="n">
        <f aca="false">M10+1/24/60</f>
        <v>0.395833333333334</v>
      </c>
      <c r="N11" s="9" t="n">
        <f aca="false">N10+1/24/60</f>
        <v>0.406250000000001</v>
      </c>
      <c r="O11" s="9" t="n">
        <f aca="false">O10+1/24/60</f>
        <v>0.416666666666668</v>
      </c>
      <c r="P11" s="9" t="n">
        <f aca="false">P10+1/24/60</f>
        <v>0.427083333333335</v>
      </c>
      <c r="Q11" s="9" t="n">
        <f aca="false">Q10+1/24/60</f>
        <v>0.437500000000002</v>
      </c>
      <c r="R11" s="9" t="n">
        <f aca="false">R10+1/24/60</f>
        <v>0.447916666666669</v>
      </c>
      <c r="S11" s="9" t="n">
        <f aca="false">S10+1/24/60</f>
        <v>0.458333333333336</v>
      </c>
      <c r="T11" s="9" t="n">
        <f aca="false">T10+1/24/60</f>
        <v>0.468750000000003</v>
      </c>
      <c r="U11" s="9" t="n">
        <f aca="false">U10+1/24/60</f>
        <v>0.47916666666667</v>
      </c>
      <c r="V11" s="9" t="n">
        <f aca="false">V10+1/24/60</f>
        <v>0.489583333333337</v>
      </c>
      <c r="W11" s="9" t="n">
        <f aca="false">W10+1/24/60</f>
        <v>0.500000000000004</v>
      </c>
      <c r="X11" s="9" t="n">
        <f aca="false">X10+1/24/60</f>
        <v>0.510416666666671</v>
      </c>
      <c r="Y11" s="9" t="n">
        <f aca="false">Y10+1/24/60</f>
        <v>0.520833333333338</v>
      </c>
      <c r="Z11" s="9" t="n">
        <f aca="false">Z10+1/24/60</f>
        <v>0.531250000000005</v>
      </c>
      <c r="AA11" s="9" t="n">
        <f aca="false">AA10+1/24/60</f>
        <v>0.541666666666672</v>
      </c>
      <c r="AB11" s="9" t="n">
        <f aca="false">AB10+1/24/60</f>
        <v>0.552083333333339</v>
      </c>
      <c r="AC11" s="9" t="n">
        <f aca="false">AC10+1/24/60</f>
        <v>0.562500000000006</v>
      </c>
      <c r="AD11" s="9" t="n">
        <f aca="false">AD10+1/24/60</f>
        <v>0.572916666666673</v>
      </c>
      <c r="AE11" s="9" t="n">
        <f aca="false">AE10+1/24/60</f>
        <v>0.58333333333334</v>
      </c>
      <c r="AF11" s="9" t="n">
        <f aca="false">AF10+1/24/60</f>
        <v>0.593750000000007</v>
      </c>
      <c r="AG11" s="9" t="n">
        <f aca="false">AG10+1/24/60</f>
        <v>0.604166666666674</v>
      </c>
      <c r="AH11" s="9" t="n">
        <f aca="false">AH10+1/24/60</f>
        <v>0.614583333333341</v>
      </c>
      <c r="AI11" s="9" t="n">
        <f aca="false">AI10+1/24/60</f>
        <v>0.625000000000008</v>
      </c>
      <c r="AJ11" s="9" t="n">
        <f aca="false">AJ10+1/24/60</f>
        <v>0.635416666666675</v>
      </c>
      <c r="AK11" s="9" t="n">
        <f aca="false">AK10+1/24/60</f>
        <v>0.645833333333342</v>
      </c>
      <c r="AL11" s="9" t="n">
        <f aca="false">AL10+1/24/60</f>
        <v>0.656250000000009</v>
      </c>
      <c r="AM11" s="9" t="n">
        <f aca="false">AM10+1/24/60</f>
        <v>0.666666666666676</v>
      </c>
      <c r="AN11" s="9" t="n">
        <f aca="false">AN10+1/24/60</f>
        <v>0.677083333333344</v>
      </c>
      <c r="AO11" s="9" t="n">
        <f aca="false">AO10+1/24/60</f>
        <v>0.687500000000011</v>
      </c>
      <c r="AP11" s="9" t="n">
        <f aca="false">AP10+1/24/60</f>
        <v>0.697916666666678</v>
      </c>
      <c r="AQ11" s="9" t="n">
        <f aca="false">AQ10+1/24/60</f>
        <v>0.708333333333345</v>
      </c>
      <c r="AR11" s="9" t="n">
        <f aca="false">AR10+1/24/60</f>
        <v>0.718750000000012</v>
      </c>
      <c r="AS11" s="9" t="n">
        <f aca="false">AS10+1/24/60</f>
        <v>0.729166666666679</v>
      </c>
      <c r="AT11" s="9" t="n">
        <f aca="false">AT10+1/24/60</f>
        <v>0.739583333333346</v>
      </c>
      <c r="AU11" s="9" t="n">
        <f aca="false">AU10+1/24/60</f>
        <v>0.750000000000013</v>
      </c>
      <c r="AV11" s="9" t="n">
        <f aca="false">AV10+1/24/60</f>
        <v>0.76041666666668</v>
      </c>
      <c r="AW11" s="9" t="n">
        <f aca="false">AW10+1/24/60</f>
        <v>0.770833333333347</v>
      </c>
      <c r="AX11" s="9" t="n">
        <f aca="false">AX10+1/24/60</f>
        <v>0.781250000000014</v>
      </c>
      <c r="AY11" s="9" t="n">
        <f aca="false">AY10+1/24/60</f>
        <v>0.791666666666681</v>
      </c>
      <c r="AZ11" s="9" t="n">
        <f aca="false">AZ10+1/24/60</f>
        <v>0.803472222222222</v>
      </c>
      <c r="BA11" s="9" t="n">
        <f aca="false">BA10+1/24/60</f>
        <v>0.813888888888889</v>
      </c>
      <c r="BB11" s="9" t="n">
        <f aca="false">BB10+1/24/60</f>
        <v>0.827777777777776</v>
      </c>
      <c r="BC11" s="9" t="n">
        <f aca="false">BC10+1/24/60</f>
        <v>0.845138888888889</v>
      </c>
      <c r="BD11" s="9" t="n">
        <f aca="false">BD10+1/24/60</f>
        <v>0.865972222222222</v>
      </c>
      <c r="BE11" s="9" t="n">
        <f aca="false">BE10+1/24/60</f>
        <v>0.886805555555556</v>
      </c>
      <c r="BF11" s="9" t="n">
        <f aca="false">BF10+1/24/60</f>
        <v>0.907638888888889</v>
      </c>
      <c r="BG11" s="9" t="n">
        <f aca="false">BG10+1/24/60</f>
        <v>0.928472222222222</v>
      </c>
      <c r="BH11" s="9" t="n">
        <f aca="false">BH10+1/24/60</f>
        <v>0.949305555555556</v>
      </c>
      <c r="BI11" s="9" t="n">
        <f aca="false">BI10+1/24/60</f>
        <v>0.970138888888889</v>
      </c>
      <c r="BJ11" s="5"/>
      <c r="BK11" s="5"/>
      <c r="BL11" s="5"/>
    </row>
    <row r="12" s="17" customFormat="true" ht="12.75" hidden="false" customHeight="false" outlineLevel="0" collapsed="false">
      <c r="A12" s="8" t="s">
        <v>11</v>
      </c>
      <c r="B12" s="9" t="n">
        <f aca="false">B11+2/24/60</f>
        <v>0.213888888888889</v>
      </c>
      <c r="C12" s="9" t="n">
        <f aca="false">C11+2/24/60</f>
        <v>0.234722222222222</v>
      </c>
      <c r="D12" s="9" t="n">
        <f aca="false">D11+2/24/60</f>
        <v>0.255555555555556</v>
      </c>
      <c r="E12" s="9" t="n">
        <f aca="false">E11+2/24/60</f>
        <v>0.276388888888889</v>
      </c>
      <c r="F12" s="9" t="n">
        <f aca="false">F11+2/24/60</f>
        <v>0.297222222222222</v>
      </c>
      <c r="G12" s="9" t="n">
        <f aca="false">G11+2/24/60</f>
        <v>0.318055555555556</v>
      </c>
      <c r="H12" s="9" t="n">
        <f aca="false">H11+2/24/60</f>
        <v>0.33888888888889</v>
      </c>
      <c r="I12" s="9" t="n">
        <f aca="false">I11+2/24/60</f>
        <v>0.355555555555556</v>
      </c>
      <c r="J12" s="9" t="n">
        <f aca="false">J11+2/24/60</f>
        <v>0.367361111111111</v>
      </c>
      <c r="K12" s="9" t="n">
        <f aca="false">K11+2/24/60</f>
        <v>0.376388888888889</v>
      </c>
      <c r="L12" s="9" t="n">
        <f aca="false">L11+2/24/60</f>
        <v>0.386805555555556</v>
      </c>
      <c r="M12" s="9" t="n">
        <f aca="false">M11+2/24/60</f>
        <v>0.397222222222223</v>
      </c>
      <c r="N12" s="9" t="n">
        <f aca="false">N11+2/24/60</f>
        <v>0.40763888888889</v>
      </c>
      <c r="O12" s="9" t="n">
        <f aca="false">O11+2/24/60</f>
        <v>0.418055555555557</v>
      </c>
      <c r="P12" s="9" t="n">
        <f aca="false">P11+2/24/60</f>
        <v>0.428472222222224</v>
      </c>
      <c r="Q12" s="9" t="n">
        <f aca="false">Q11+2/24/60</f>
        <v>0.438888888888891</v>
      </c>
      <c r="R12" s="9" t="n">
        <f aca="false">R11+2/24/60</f>
        <v>0.449305555555558</v>
      </c>
      <c r="S12" s="9" t="n">
        <f aca="false">S11+2/24/60</f>
        <v>0.459722222222225</v>
      </c>
      <c r="T12" s="9" t="n">
        <f aca="false">T11+2/24/60</f>
        <v>0.470138888888892</v>
      </c>
      <c r="U12" s="9" t="n">
        <f aca="false">U11+2/24/60</f>
        <v>0.480555555555559</v>
      </c>
      <c r="V12" s="9" t="n">
        <f aca="false">V11+2/24/60</f>
        <v>0.490972222222226</v>
      </c>
      <c r="W12" s="9" t="n">
        <f aca="false">W11+2/24/60</f>
        <v>0.501388888888893</v>
      </c>
      <c r="X12" s="9" t="n">
        <f aca="false">X11+2/24/60</f>
        <v>0.51180555555556</v>
      </c>
      <c r="Y12" s="9" t="n">
        <f aca="false">Y11+2/24/60</f>
        <v>0.522222222222227</v>
      </c>
      <c r="Z12" s="9" t="n">
        <f aca="false">Z11+2/24/60</f>
        <v>0.532638888888894</v>
      </c>
      <c r="AA12" s="9" t="n">
        <f aca="false">AA11+2/24/60</f>
        <v>0.543055555555561</v>
      </c>
      <c r="AB12" s="9" t="n">
        <f aca="false">AB11+2/24/60</f>
        <v>0.553472222222228</v>
      </c>
      <c r="AC12" s="9" t="n">
        <f aca="false">AC11+2/24/60</f>
        <v>0.563888888888895</v>
      </c>
      <c r="AD12" s="9" t="n">
        <f aca="false">AD11+2/24/60</f>
        <v>0.574305555555562</v>
      </c>
      <c r="AE12" s="9" t="n">
        <f aca="false">AE11+2/24/60</f>
        <v>0.584722222222229</v>
      </c>
      <c r="AF12" s="9" t="n">
        <f aca="false">AF11+2/24/60</f>
        <v>0.595138888888896</v>
      </c>
      <c r="AG12" s="9" t="n">
        <f aca="false">AG11+2/24/60</f>
        <v>0.605555555555563</v>
      </c>
      <c r="AH12" s="9" t="n">
        <f aca="false">AH11+2/24/60</f>
        <v>0.61597222222223</v>
      </c>
      <c r="AI12" s="9" t="n">
        <f aca="false">AI11+2/24/60</f>
        <v>0.626388888888897</v>
      </c>
      <c r="AJ12" s="9" t="n">
        <f aca="false">AJ11+2/24/60</f>
        <v>0.636805555555564</v>
      </c>
      <c r="AK12" s="9" t="n">
        <f aca="false">AK11+2/24/60</f>
        <v>0.647222222222231</v>
      </c>
      <c r="AL12" s="9" t="n">
        <f aca="false">AL11+2/24/60</f>
        <v>0.657638888888898</v>
      </c>
      <c r="AM12" s="9" t="n">
        <f aca="false">AM11+2/24/60</f>
        <v>0.668055555555565</v>
      </c>
      <c r="AN12" s="9" t="n">
        <f aca="false">AN11+2/24/60</f>
        <v>0.678472222222233</v>
      </c>
      <c r="AO12" s="9" t="n">
        <f aca="false">AO11+2/24/60</f>
        <v>0.6888888888889</v>
      </c>
      <c r="AP12" s="9" t="n">
        <f aca="false">AP11+2/24/60</f>
        <v>0.699305555555567</v>
      </c>
      <c r="AQ12" s="9" t="n">
        <f aca="false">AQ11+2/24/60</f>
        <v>0.709722222222234</v>
      </c>
      <c r="AR12" s="9" t="n">
        <f aca="false">AR11+2/24/60</f>
        <v>0.720138888888901</v>
      </c>
      <c r="AS12" s="9" t="n">
        <f aca="false">AS11+2/24/60</f>
        <v>0.730555555555568</v>
      </c>
      <c r="AT12" s="9" t="n">
        <f aca="false">AT11+2/24/60</f>
        <v>0.740972222222235</v>
      </c>
      <c r="AU12" s="9" t="n">
        <f aca="false">AU11+2/24/60</f>
        <v>0.751388888888902</v>
      </c>
      <c r="AV12" s="9" t="n">
        <f aca="false">AV11+2/24/60</f>
        <v>0.761805555555569</v>
      </c>
      <c r="AW12" s="9" t="n">
        <f aca="false">AW11+2/24/60</f>
        <v>0.772222222222236</v>
      </c>
      <c r="AX12" s="9" t="n">
        <f aca="false">AX11+2/24/60</f>
        <v>0.782638888888903</v>
      </c>
      <c r="AY12" s="9" t="n">
        <f aca="false">AY11+2/24/60</f>
        <v>0.79305555555557</v>
      </c>
      <c r="AZ12" s="9" t="n">
        <f aca="false">AZ11+2/24/60</f>
        <v>0.804861111111111</v>
      </c>
      <c r="BA12" s="9" t="n">
        <f aca="false">BA11+2/24/60</f>
        <v>0.815277777777778</v>
      </c>
      <c r="BB12" s="9" t="n">
        <f aca="false">BB11+2/24/60</f>
        <v>0.829166666666665</v>
      </c>
      <c r="BC12" s="9" t="n">
        <f aca="false">BC11+2/24/60</f>
        <v>0.846527777777778</v>
      </c>
      <c r="BD12" s="9" t="n">
        <f aca="false">BD11+2/24/60</f>
        <v>0.867361111111111</v>
      </c>
      <c r="BE12" s="9" t="n">
        <f aca="false">BE11+2/24/60</f>
        <v>0.888194444444444</v>
      </c>
      <c r="BF12" s="9" t="n">
        <f aca="false">BF11+2/24/60</f>
        <v>0.909027777777778</v>
      </c>
      <c r="BG12" s="9" t="n">
        <f aca="false">BG11+2/24/60</f>
        <v>0.929861111111111</v>
      </c>
      <c r="BH12" s="9" t="n">
        <f aca="false">BH11+2/24/60</f>
        <v>0.950694444444445</v>
      </c>
      <c r="BI12" s="9" t="n">
        <f aca="false">BI11+2/24/60</f>
        <v>0.971527777777778</v>
      </c>
      <c r="BJ12" s="5"/>
      <c r="BK12" s="5"/>
      <c r="BL12" s="5"/>
    </row>
    <row r="13" s="17" customFormat="true" ht="12.75" hidden="false" customHeight="false" outlineLevel="0" collapsed="false">
      <c r="A13" s="14" t="s">
        <v>11</v>
      </c>
      <c r="B13" s="15" t="n">
        <v>0.219444444444444</v>
      </c>
      <c r="C13" s="15" t="n">
        <v>0.240277777777778</v>
      </c>
      <c r="D13" s="15" t="n">
        <v>0.261111111111111</v>
      </c>
      <c r="E13" s="15" t="n">
        <v>0.281944444444444</v>
      </c>
      <c r="F13" s="15" t="n">
        <v>0.302777777777778</v>
      </c>
      <c r="G13" s="15" t="n">
        <v>0.323611111111111</v>
      </c>
      <c r="H13" s="15" t="n">
        <v>0.344444444444444</v>
      </c>
      <c r="I13" s="15" t="n">
        <v>0.356944444444444</v>
      </c>
      <c r="J13" s="15" t="n">
        <v>0.370833333333333</v>
      </c>
      <c r="K13" s="15" t="n">
        <v>0.38125</v>
      </c>
      <c r="L13" s="15" t="n">
        <v>0.391666666666667</v>
      </c>
      <c r="M13" s="15" t="n">
        <v>0.402083333333333</v>
      </c>
      <c r="N13" s="15" t="n">
        <v>0.4125</v>
      </c>
      <c r="O13" s="15" t="n">
        <v>0.422916666666667</v>
      </c>
      <c r="P13" s="15" t="n">
        <v>0.433333333333333</v>
      </c>
      <c r="Q13" s="15" t="n">
        <v>0.44375</v>
      </c>
      <c r="R13" s="15" t="n">
        <v>0.454166666666667</v>
      </c>
      <c r="S13" s="15" t="n">
        <v>0.464583333333334</v>
      </c>
      <c r="T13" s="15" t="n">
        <v>0.475</v>
      </c>
      <c r="U13" s="15" t="n">
        <v>0.485416666666667</v>
      </c>
      <c r="V13" s="15" t="n">
        <v>0.495833333333333</v>
      </c>
      <c r="W13" s="15" t="n">
        <v>0.50625</v>
      </c>
      <c r="X13" s="15" t="n">
        <v>0.516666666666667</v>
      </c>
      <c r="Y13" s="15" t="n">
        <v>0.527083333333333</v>
      </c>
      <c r="Z13" s="15" t="n">
        <v>0.5375</v>
      </c>
      <c r="AA13" s="15" t="n">
        <v>0.547916666666667</v>
      </c>
      <c r="AB13" s="15" t="n">
        <v>0.558333333333333</v>
      </c>
      <c r="AC13" s="15" t="n">
        <v>0.56875</v>
      </c>
      <c r="AD13" s="15" t="n">
        <v>0.579166666666667</v>
      </c>
      <c r="AE13" s="15" t="n">
        <v>0.589583333333333</v>
      </c>
      <c r="AF13" s="15" t="n">
        <v>0.6</v>
      </c>
      <c r="AG13" s="15" t="n">
        <v>0.610416666666667</v>
      </c>
      <c r="AH13" s="15" t="n">
        <v>0.620833333333333</v>
      </c>
      <c r="AI13" s="15" t="n">
        <v>0.63125</v>
      </c>
      <c r="AJ13" s="15" t="n">
        <v>0.641666666666667</v>
      </c>
      <c r="AK13" s="15" t="n">
        <v>0.652083333333333</v>
      </c>
      <c r="AL13" s="15" t="n">
        <v>0.6625</v>
      </c>
      <c r="AM13" s="15" t="n">
        <v>0.672916666666667</v>
      </c>
      <c r="AN13" s="15" t="n">
        <v>0.683333333333334</v>
      </c>
      <c r="AO13" s="15" t="n">
        <v>0.69375</v>
      </c>
      <c r="AP13" s="15" t="n">
        <v>0.704166666666667</v>
      </c>
      <c r="AQ13" s="15" t="n">
        <v>0.714583333333334</v>
      </c>
      <c r="AR13" s="15" t="n">
        <v>0.725</v>
      </c>
      <c r="AS13" s="15" t="n">
        <v>0.735416666666667</v>
      </c>
      <c r="AT13" s="15" t="n">
        <v>0.745833333333334</v>
      </c>
      <c r="AU13" s="15" t="n">
        <v>0.75625</v>
      </c>
      <c r="AV13" s="15" t="n">
        <v>0.766666666666667</v>
      </c>
      <c r="AW13" s="15" t="n">
        <v>0.777083333333334</v>
      </c>
      <c r="AX13" s="15" t="n">
        <v>0.7875</v>
      </c>
      <c r="AY13" s="15" t="n">
        <v>0.797916666666667</v>
      </c>
      <c r="AZ13" s="15" t="n">
        <v>0.808333333333334</v>
      </c>
      <c r="BA13" s="15" t="n">
        <v>0.81875</v>
      </c>
      <c r="BB13" s="15" t="n">
        <v>0.834027777777778</v>
      </c>
      <c r="BC13" s="15" t="n">
        <v>0.851388888888889</v>
      </c>
      <c r="BD13" s="15" t="n">
        <v>0.872222222222222</v>
      </c>
      <c r="BE13" s="15" t="n">
        <v>0.893055555555556</v>
      </c>
      <c r="BF13" s="15" t="n">
        <v>0.913888888888889</v>
      </c>
      <c r="BG13" s="15" t="n">
        <v>0.934722222222222</v>
      </c>
      <c r="BH13" s="15" t="n">
        <v>0.955555555555556</v>
      </c>
      <c r="BI13" s="15" t="n">
        <v>0.976388888888889</v>
      </c>
      <c r="BJ13" s="5"/>
      <c r="BK13" s="5"/>
      <c r="BL13" s="5"/>
    </row>
    <row r="14" s="17" customFormat="true" ht="12.75" hidden="false" customHeight="false" outlineLevel="0" collapsed="false">
      <c r="A14" s="16" t="s">
        <v>12</v>
      </c>
      <c r="B14" s="15" t="n">
        <f aca="false">B13+2/24/60</f>
        <v>0.220833333333333</v>
      </c>
      <c r="C14" s="15" t="n">
        <f aca="false">C13+2/24/60</f>
        <v>0.241666666666667</v>
      </c>
      <c r="D14" s="15" t="n">
        <f aca="false">D13+2/24/60</f>
        <v>0.2625</v>
      </c>
      <c r="E14" s="15" t="n">
        <f aca="false">E13+2/24/60</f>
        <v>0.283333333333333</v>
      </c>
      <c r="F14" s="15" t="n">
        <f aca="false">F13+2/24/60</f>
        <v>0.304166666666667</v>
      </c>
      <c r="G14" s="15" t="n">
        <f aca="false">G13+2/24/60</f>
        <v>0.325</v>
      </c>
      <c r="H14" s="15" t="n">
        <f aca="false">H13+2/24/60</f>
        <v>0.345833333333333</v>
      </c>
      <c r="I14" s="15" t="n">
        <f aca="false">I13+2/24/60</f>
        <v>0.358333333333333</v>
      </c>
      <c r="J14" s="15" t="n">
        <f aca="false">J13+2/24/60</f>
        <v>0.372222222222222</v>
      </c>
      <c r="K14" s="15" t="n">
        <f aca="false">K13+2/24/60</f>
        <v>0.382638888888889</v>
      </c>
      <c r="L14" s="15" t="n">
        <f aca="false">L13+2/24/60</f>
        <v>0.393055555555556</v>
      </c>
      <c r="M14" s="15" t="n">
        <f aca="false">M13+2/24/60</f>
        <v>0.403472222222222</v>
      </c>
      <c r="N14" s="15" t="n">
        <f aca="false">N13+2/24/60</f>
        <v>0.413888888888889</v>
      </c>
      <c r="O14" s="15" t="n">
        <f aca="false">O13+2/24/60</f>
        <v>0.424305555555556</v>
      </c>
      <c r="P14" s="15" t="n">
        <f aca="false">P13+2/24/60</f>
        <v>0.434722222222222</v>
      </c>
      <c r="Q14" s="15" t="n">
        <f aca="false">Q13+2/24/60</f>
        <v>0.445138888888889</v>
      </c>
      <c r="R14" s="15" t="n">
        <f aca="false">R13+2/24/60</f>
        <v>0.455555555555556</v>
      </c>
      <c r="S14" s="15" t="n">
        <f aca="false">S13+2/24/60</f>
        <v>0.465972222222223</v>
      </c>
      <c r="T14" s="15" t="n">
        <f aca="false">T13+2/24/60</f>
        <v>0.476388888888889</v>
      </c>
      <c r="U14" s="15" t="n">
        <f aca="false">U13+2/24/60</f>
        <v>0.486805555555556</v>
      </c>
      <c r="V14" s="15" t="n">
        <f aca="false">V13+2/24/60</f>
        <v>0.497222222222222</v>
      </c>
      <c r="W14" s="15" t="n">
        <f aca="false">W13+2/24/60</f>
        <v>0.507638888888889</v>
      </c>
      <c r="X14" s="15" t="n">
        <f aca="false">X13+2/24/60</f>
        <v>0.518055555555556</v>
      </c>
      <c r="Y14" s="15" t="n">
        <f aca="false">Y13+2/24/60</f>
        <v>0.528472222222222</v>
      </c>
      <c r="Z14" s="15" t="n">
        <f aca="false">Z13+2/24/60</f>
        <v>0.538888888888889</v>
      </c>
      <c r="AA14" s="15" t="n">
        <f aca="false">AA13+2/24/60</f>
        <v>0.549305555555556</v>
      </c>
      <c r="AB14" s="15" t="n">
        <f aca="false">AB13+2/24/60</f>
        <v>0.559722222222222</v>
      </c>
      <c r="AC14" s="15" t="n">
        <f aca="false">AC13+2/24/60</f>
        <v>0.570138888888889</v>
      </c>
      <c r="AD14" s="15" t="n">
        <f aca="false">AD13+2/24/60</f>
        <v>0.580555555555556</v>
      </c>
      <c r="AE14" s="15" t="n">
        <f aca="false">AE13+2/24/60</f>
        <v>0.590972222222222</v>
      </c>
      <c r="AF14" s="15" t="n">
        <f aca="false">AF13+2/24/60</f>
        <v>0.601388888888889</v>
      </c>
      <c r="AG14" s="15" t="n">
        <f aca="false">AG13+2/24/60</f>
        <v>0.611805555555556</v>
      </c>
      <c r="AH14" s="15" t="n">
        <f aca="false">AH13+2/24/60</f>
        <v>0.622222222222222</v>
      </c>
      <c r="AI14" s="15" t="n">
        <f aca="false">AI13+2/24/60</f>
        <v>0.632638888888889</v>
      </c>
      <c r="AJ14" s="15" t="n">
        <f aca="false">AJ13+2/24/60</f>
        <v>0.643055555555556</v>
      </c>
      <c r="AK14" s="15" t="n">
        <f aca="false">AK13+2/24/60</f>
        <v>0.653472222222222</v>
      </c>
      <c r="AL14" s="15" t="n">
        <f aca="false">AL13+2/24/60</f>
        <v>0.663888888888889</v>
      </c>
      <c r="AM14" s="15" t="n">
        <f aca="false">AM13+2/24/60</f>
        <v>0.674305555555556</v>
      </c>
      <c r="AN14" s="15" t="n">
        <f aca="false">AN13+2/24/60</f>
        <v>0.684722222222223</v>
      </c>
      <c r="AO14" s="15" t="n">
        <f aca="false">AO13+2/24/60</f>
        <v>0.695138888888889</v>
      </c>
      <c r="AP14" s="15" t="n">
        <f aca="false">AP13+2/24/60</f>
        <v>0.705555555555556</v>
      </c>
      <c r="AQ14" s="15" t="n">
        <f aca="false">AQ13+2/24/60</f>
        <v>0.715972222222223</v>
      </c>
      <c r="AR14" s="15" t="n">
        <f aca="false">AR13+2/24/60</f>
        <v>0.726388888888889</v>
      </c>
      <c r="AS14" s="15" t="n">
        <f aca="false">AS13+2/24/60</f>
        <v>0.736805555555556</v>
      </c>
      <c r="AT14" s="15" t="n">
        <f aca="false">AT13+2/24/60</f>
        <v>0.747222222222223</v>
      </c>
      <c r="AU14" s="15" t="n">
        <f aca="false">AU13+2/24/60</f>
        <v>0.757638888888889</v>
      </c>
      <c r="AV14" s="15" t="n">
        <f aca="false">AV13+2/24/60</f>
        <v>0.768055555555556</v>
      </c>
      <c r="AW14" s="15" t="n">
        <f aca="false">AW13+2/24/60</f>
        <v>0.778472222222223</v>
      </c>
      <c r="AX14" s="15" t="n">
        <f aca="false">AX13+2/24/60</f>
        <v>0.788888888888889</v>
      </c>
      <c r="AY14" s="15" t="n">
        <f aca="false">AY13+2/24/60</f>
        <v>0.799305555555556</v>
      </c>
      <c r="AZ14" s="15" t="n">
        <f aca="false">AZ13+2/24/60</f>
        <v>0.809722222222223</v>
      </c>
      <c r="BA14" s="15" t="n">
        <f aca="false">BA13+2/24/60</f>
        <v>0.820138888888889</v>
      </c>
      <c r="BB14" s="15" t="n">
        <f aca="false">BB13+2/24/60</f>
        <v>0.835416666666667</v>
      </c>
      <c r="BC14" s="15" t="n">
        <f aca="false">BC13+2/24/60</f>
        <v>0.852777777777778</v>
      </c>
      <c r="BD14" s="15" t="n">
        <f aca="false">BD13+2/24/60</f>
        <v>0.873611111111111</v>
      </c>
      <c r="BE14" s="15" t="n">
        <f aca="false">BE13+2/24/60</f>
        <v>0.894444444444445</v>
      </c>
      <c r="BF14" s="15" t="n">
        <f aca="false">BF13+2/24/60</f>
        <v>0.915277777777778</v>
      </c>
      <c r="BG14" s="15" t="n">
        <f aca="false">BG13+2/24/60</f>
        <v>0.936111111111111</v>
      </c>
      <c r="BH14" s="15" t="n">
        <f aca="false">BH13+2/24/60</f>
        <v>0.956944444444445</v>
      </c>
      <c r="BI14" s="15" t="n">
        <f aca="false">BI13+2/24/60</f>
        <v>0.977777777777778</v>
      </c>
      <c r="BJ14" s="5"/>
      <c r="BK14" s="5"/>
      <c r="BL14" s="5"/>
    </row>
    <row r="15" s="17" customFormat="true" ht="12.75" hidden="false" customHeight="false" outlineLevel="0" collapsed="false">
      <c r="A15" s="14" t="s">
        <v>13</v>
      </c>
      <c r="B15" s="15" t="n">
        <f aca="false">B14+2/24/60</f>
        <v>0.222222222222222</v>
      </c>
      <c r="C15" s="15" t="n">
        <f aca="false">C14+2/24/60</f>
        <v>0.243055555555556</v>
      </c>
      <c r="D15" s="15" t="n">
        <f aca="false">D14+2/24/60</f>
        <v>0.263888888888889</v>
      </c>
      <c r="E15" s="15" t="n">
        <f aca="false">E14+2/24/60</f>
        <v>0.284722222222222</v>
      </c>
      <c r="F15" s="15" t="n">
        <f aca="false">F14+2/24/60</f>
        <v>0.305555555555556</v>
      </c>
      <c r="G15" s="15" t="n">
        <f aca="false">G14+2/24/60</f>
        <v>0.326388888888889</v>
      </c>
      <c r="H15" s="15" t="n">
        <f aca="false">H14+2/24/60</f>
        <v>0.347222222222222</v>
      </c>
      <c r="I15" s="15" t="n">
        <f aca="false">I14+2/24/60</f>
        <v>0.359722222222222</v>
      </c>
      <c r="J15" s="15" t="n">
        <f aca="false">J14+2/24/60</f>
        <v>0.373611111111111</v>
      </c>
      <c r="K15" s="15" t="n">
        <f aca="false">K14+2/24/60</f>
        <v>0.384027777777778</v>
      </c>
      <c r="L15" s="15" t="n">
        <f aca="false">L14+2/24/60</f>
        <v>0.394444444444445</v>
      </c>
      <c r="M15" s="15" t="n">
        <f aca="false">M14+2/24/60</f>
        <v>0.404861111111111</v>
      </c>
      <c r="N15" s="15" t="n">
        <f aca="false">N14+2/24/60</f>
        <v>0.415277777777778</v>
      </c>
      <c r="O15" s="15" t="n">
        <f aca="false">O14+2/24/60</f>
        <v>0.425694444444445</v>
      </c>
      <c r="P15" s="15" t="n">
        <f aca="false">P14+2/24/60</f>
        <v>0.436111111111111</v>
      </c>
      <c r="Q15" s="15" t="n">
        <f aca="false">Q14+2/24/60</f>
        <v>0.446527777777778</v>
      </c>
      <c r="R15" s="15" t="n">
        <f aca="false">R14+2/24/60</f>
        <v>0.456944444444445</v>
      </c>
      <c r="S15" s="15" t="n">
        <f aca="false">S14+2/24/60</f>
        <v>0.467361111111112</v>
      </c>
      <c r="T15" s="15" t="n">
        <f aca="false">T14+2/24/60</f>
        <v>0.477777777777778</v>
      </c>
      <c r="U15" s="15" t="n">
        <f aca="false">U14+2/24/60</f>
        <v>0.488194444444445</v>
      </c>
      <c r="V15" s="15" t="n">
        <f aca="false">V14+2/24/60</f>
        <v>0.498611111111111</v>
      </c>
      <c r="W15" s="15" t="n">
        <f aca="false">W14+2/24/60</f>
        <v>0.509027777777778</v>
      </c>
      <c r="X15" s="15" t="n">
        <f aca="false">X14+2/24/60</f>
        <v>0.519444444444445</v>
      </c>
      <c r="Y15" s="15" t="n">
        <f aca="false">Y14+2/24/60</f>
        <v>0.529861111111111</v>
      </c>
      <c r="Z15" s="15" t="n">
        <f aca="false">Z14+2/24/60</f>
        <v>0.540277777777778</v>
      </c>
      <c r="AA15" s="15" t="n">
        <f aca="false">AA14+2/24/60</f>
        <v>0.550694444444445</v>
      </c>
      <c r="AB15" s="15" t="n">
        <f aca="false">AB14+2/24/60</f>
        <v>0.561111111111111</v>
      </c>
      <c r="AC15" s="15" t="n">
        <f aca="false">AC14+2/24/60</f>
        <v>0.571527777777778</v>
      </c>
      <c r="AD15" s="15" t="n">
        <f aca="false">AD14+2/24/60</f>
        <v>0.581944444444445</v>
      </c>
      <c r="AE15" s="15" t="n">
        <f aca="false">AE14+2/24/60</f>
        <v>0.592361111111111</v>
      </c>
      <c r="AF15" s="15" t="n">
        <f aca="false">AF14+2/24/60</f>
        <v>0.602777777777778</v>
      </c>
      <c r="AG15" s="15" t="n">
        <f aca="false">AG14+2/24/60</f>
        <v>0.613194444444445</v>
      </c>
      <c r="AH15" s="15" t="n">
        <f aca="false">AH14+2/24/60</f>
        <v>0.623611111111111</v>
      </c>
      <c r="AI15" s="15" t="n">
        <f aca="false">AI14+2/24/60</f>
        <v>0.634027777777778</v>
      </c>
      <c r="AJ15" s="15" t="n">
        <f aca="false">AJ14+2/24/60</f>
        <v>0.644444444444445</v>
      </c>
      <c r="AK15" s="15" t="n">
        <f aca="false">AK14+2/24/60</f>
        <v>0.654861111111111</v>
      </c>
      <c r="AL15" s="15" t="n">
        <f aca="false">AL14+2/24/60</f>
        <v>0.665277777777778</v>
      </c>
      <c r="AM15" s="15" t="n">
        <f aca="false">AM14+2/24/60</f>
        <v>0.675694444444445</v>
      </c>
      <c r="AN15" s="15" t="n">
        <f aca="false">AN14+2/24/60</f>
        <v>0.686111111111112</v>
      </c>
      <c r="AO15" s="15" t="n">
        <f aca="false">AO14+2/24/60</f>
        <v>0.696527777777778</v>
      </c>
      <c r="AP15" s="15" t="n">
        <f aca="false">AP14+2/24/60</f>
        <v>0.706944444444445</v>
      </c>
      <c r="AQ15" s="15" t="n">
        <f aca="false">AQ14+2/24/60</f>
        <v>0.717361111111112</v>
      </c>
      <c r="AR15" s="15" t="n">
        <f aca="false">AR14+2/24/60</f>
        <v>0.727777777777778</v>
      </c>
      <c r="AS15" s="15" t="n">
        <f aca="false">AS14+2/24/60</f>
        <v>0.738194444444445</v>
      </c>
      <c r="AT15" s="15" t="n">
        <f aca="false">AT14+2/24/60</f>
        <v>0.748611111111112</v>
      </c>
      <c r="AU15" s="15" t="n">
        <f aca="false">AU14+2/24/60</f>
        <v>0.759027777777778</v>
      </c>
      <c r="AV15" s="15" t="n">
        <f aca="false">AV14+2/24/60</f>
        <v>0.769444444444445</v>
      </c>
      <c r="AW15" s="15" t="n">
        <f aca="false">AW14+2/24/60</f>
        <v>0.779861111111112</v>
      </c>
      <c r="AX15" s="15" t="n">
        <f aca="false">AX14+2/24/60</f>
        <v>0.790277777777778</v>
      </c>
      <c r="AY15" s="15" t="n">
        <f aca="false">AY14+2/24/60</f>
        <v>0.800694444444445</v>
      </c>
      <c r="AZ15" s="15" t="n">
        <f aca="false">AZ14+2/24/60</f>
        <v>0.811111111111112</v>
      </c>
      <c r="BA15" s="15" t="n">
        <f aca="false">BA14+2/24/60</f>
        <v>0.821527777777778</v>
      </c>
      <c r="BB15" s="15" t="n">
        <f aca="false">BB14+2/24/60</f>
        <v>0.836805555555556</v>
      </c>
      <c r="BC15" s="15" t="n">
        <f aca="false">BC14+2/24/60</f>
        <v>0.854166666666667</v>
      </c>
      <c r="BD15" s="15" t="n">
        <f aca="false">BD14+2/24/60</f>
        <v>0.875</v>
      </c>
      <c r="BE15" s="15" t="n">
        <f aca="false">BE14+2/24/60</f>
        <v>0.895833333333334</v>
      </c>
      <c r="BF15" s="15" t="n">
        <f aca="false">BF14+2/24/60</f>
        <v>0.916666666666667</v>
      </c>
      <c r="BG15" s="15" t="n">
        <f aca="false">BG14+2/24/60</f>
        <v>0.9375</v>
      </c>
      <c r="BH15" s="15" t="n">
        <f aca="false">BH14+2/24/60</f>
        <v>0.958333333333334</v>
      </c>
      <c r="BI15" s="15" t="n">
        <f aca="false">BI14+2/24/60</f>
        <v>0.979166666666667</v>
      </c>
    </row>
    <row r="16" s="17" customFormat="tru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17" customFormat="true" ht="12.75" hidden="false" customHeight="false" outlineLevel="0" collapsed="false">
      <c r="A17" s="3" t="s">
        <v>2</v>
      </c>
      <c r="B17" s="19"/>
      <c r="C17" s="4"/>
      <c r="D17" s="19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17" customFormat="true" ht="12.75" hidden="false" customHeight="false" outlineLevel="0" collapsed="false">
      <c r="A18" s="14" t="s">
        <v>13</v>
      </c>
      <c r="B18" s="15" t="n">
        <v>0.215277777777778</v>
      </c>
      <c r="C18" s="15" t="n">
        <v>0.236111111111111</v>
      </c>
      <c r="D18" s="15" t="n">
        <v>0.256944444444444</v>
      </c>
      <c r="E18" s="15" t="n">
        <v>0.277777777777778</v>
      </c>
      <c r="F18" s="15" t="n">
        <v>0.298611111111111</v>
      </c>
      <c r="G18" s="15" t="n">
        <v>0.319444444444445</v>
      </c>
      <c r="H18" s="15" t="n">
        <v>0.340277777777778</v>
      </c>
      <c r="I18" s="15" t="n">
        <v>0.354861111111111</v>
      </c>
      <c r="J18" s="15" t="n">
        <v>0.366666666666667</v>
      </c>
      <c r="K18" s="15" t="n">
        <v>0.377083333333333</v>
      </c>
      <c r="L18" s="15" t="n">
        <v>0.3875</v>
      </c>
      <c r="M18" s="15" t="n">
        <v>0.397916666666667</v>
      </c>
      <c r="N18" s="15" t="n">
        <v>0.408333333333333</v>
      </c>
      <c r="O18" s="15" t="n">
        <v>0.41875</v>
      </c>
      <c r="P18" s="15" t="n">
        <v>0.429166666666666</v>
      </c>
      <c r="Q18" s="15" t="n">
        <v>0.439583333333333</v>
      </c>
      <c r="R18" s="15" t="n">
        <v>0.45</v>
      </c>
      <c r="S18" s="15" t="n">
        <v>0.460416666666666</v>
      </c>
      <c r="T18" s="15" t="n">
        <v>0.470833333333333</v>
      </c>
      <c r="U18" s="15" t="n">
        <v>0.481249999999999</v>
      </c>
      <c r="V18" s="15" t="n">
        <v>0.491666666666666</v>
      </c>
      <c r="W18" s="15" t="n">
        <v>0.502083333333333</v>
      </c>
      <c r="X18" s="15" t="n">
        <v>0.512499999999999</v>
      </c>
      <c r="Y18" s="15" t="n">
        <v>0.522916666666666</v>
      </c>
      <c r="Z18" s="15" t="n">
        <v>0.533333333333332</v>
      </c>
      <c r="AA18" s="15" t="n">
        <v>0.543749999999999</v>
      </c>
      <c r="AB18" s="15" t="n">
        <v>0.554166666666666</v>
      </c>
      <c r="AC18" s="15" t="n">
        <v>0.564583333333332</v>
      </c>
      <c r="AD18" s="15" t="n">
        <v>0.574999999999999</v>
      </c>
      <c r="AE18" s="15" t="n">
        <v>0.585416666666666</v>
      </c>
      <c r="AF18" s="15" t="n">
        <v>0.595833333333332</v>
      </c>
      <c r="AG18" s="15" t="n">
        <v>0.606249999999999</v>
      </c>
      <c r="AH18" s="15" t="n">
        <v>0.616666666666665</v>
      </c>
      <c r="AI18" s="15" t="n">
        <v>0.627083333333332</v>
      </c>
      <c r="AJ18" s="15" t="n">
        <v>0.637499999999999</v>
      </c>
      <c r="AK18" s="15" t="n">
        <v>0.647916666666665</v>
      </c>
      <c r="AL18" s="15" t="n">
        <v>0.658333333333332</v>
      </c>
      <c r="AM18" s="15" t="n">
        <v>0.668749999999999</v>
      </c>
      <c r="AN18" s="15" t="n">
        <v>0.679166666666665</v>
      </c>
      <c r="AO18" s="15" t="n">
        <v>0.689583333333332</v>
      </c>
      <c r="AP18" s="15" t="n">
        <v>0.699999999999999</v>
      </c>
      <c r="AQ18" s="15" t="n">
        <v>0.710416666666665</v>
      </c>
      <c r="AR18" s="15" t="n">
        <v>0.720833333333332</v>
      </c>
      <c r="AS18" s="15" t="n">
        <v>0.731249999999998</v>
      </c>
      <c r="AT18" s="15" t="n">
        <v>0.741666666666665</v>
      </c>
      <c r="AU18" s="15" t="n">
        <v>0.752083333333332</v>
      </c>
      <c r="AV18" s="15" t="n">
        <v>0.762499999999998</v>
      </c>
      <c r="AW18" s="15" t="n">
        <v>0.772916666666665</v>
      </c>
      <c r="AX18" s="15" t="n">
        <v>0.783333333333332</v>
      </c>
      <c r="AY18" s="15" t="n">
        <v>0.793749999999998</v>
      </c>
      <c r="AZ18" s="15" t="n">
        <v>0.804166666666665</v>
      </c>
      <c r="BA18" s="15" t="n">
        <v>0.814583333333331</v>
      </c>
      <c r="BB18" s="15" t="n">
        <v>0.829861111111111</v>
      </c>
      <c r="BC18" s="15" t="n">
        <v>0.847222222222222</v>
      </c>
      <c r="BD18" s="15" t="n">
        <v>0.868055555555556</v>
      </c>
      <c r="BE18" s="15" t="n">
        <v>0.888888888888889</v>
      </c>
      <c r="BF18" s="15" t="n">
        <v>0.909722222222222</v>
      </c>
      <c r="BG18" s="15" t="n">
        <v>0.930555555555555</v>
      </c>
      <c r="BH18" s="15" t="n">
        <v>0.951388888888888</v>
      </c>
      <c r="BI18" s="15" t="n">
        <v>0.972222222222222</v>
      </c>
    </row>
    <row r="19" s="17" customFormat="true" ht="12.75" hidden="false" customHeight="false" outlineLevel="0" collapsed="false">
      <c r="A19" s="16" t="s">
        <v>12</v>
      </c>
      <c r="B19" s="15" t="s">
        <v>14</v>
      </c>
      <c r="C19" s="15" t="s">
        <v>14</v>
      </c>
      <c r="D19" s="15" t="s">
        <v>14</v>
      </c>
      <c r="E19" s="15" t="s">
        <v>14</v>
      </c>
      <c r="F19" s="15" t="s">
        <v>14</v>
      </c>
      <c r="G19" s="15" t="s">
        <v>14</v>
      </c>
      <c r="H19" s="15" t="s">
        <v>14</v>
      </c>
      <c r="I19" s="15" t="s">
        <v>14</v>
      </c>
      <c r="J19" s="15" t="s">
        <v>14</v>
      </c>
      <c r="K19" s="15" t="s">
        <v>14</v>
      </c>
      <c r="L19" s="15" t="s">
        <v>14</v>
      </c>
      <c r="M19" s="15" t="s">
        <v>14</v>
      </c>
      <c r="N19" s="15" t="s">
        <v>14</v>
      </c>
      <c r="O19" s="15" t="s">
        <v>14</v>
      </c>
      <c r="P19" s="15" t="s">
        <v>14</v>
      </c>
      <c r="Q19" s="15" t="s">
        <v>14</v>
      </c>
      <c r="R19" s="15" t="s">
        <v>14</v>
      </c>
      <c r="S19" s="15" t="s">
        <v>14</v>
      </c>
      <c r="T19" s="15" t="s">
        <v>14</v>
      </c>
      <c r="U19" s="15" t="s">
        <v>14</v>
      </c>
      <c r="V19" s="15" t="s">
        <v>14</v>
      </c>
      <c r="W19" s="15" t="s">
        <v>14</v>
      </c>
      <c r="X19" s="15" t="s">
        <v>14</v>
      </c>
      <c r="Y19" s="15" t="s">
        <v>14</v>
      </c>
      <c r="Z19" s="15" t="s">
        <v>14</v>
      </c>
      <c r="AA19" s="15" t="s">
        <v>14</v>
      </c>
      <c r="AB19" s="15" t="s">
        <v>14</v>
      </c>
      <c r="AC19" s="15" t="s">
        <v>14</v>
      </c>
      <c r="AD19" s="15" t="s">
        <v>14</v>
      </c>
      <c r="AE19" s="15" t="s">
        <v>14</v>
      </c>
      <c r="AF19" s="15" t="s">
        <v>14</v>
      </c>
      <c r="AG19" s="15" t="s">
        <v>14</v>
      </c>
      <c r="AH19" s="15" t="s">
        <v>14</v>
      </c>
      <c r="AI19" s="15" t="s">
        <v>14</v>
      </c>
      <c r="AJ19" s="15" t="s">
        <v>14</v>
      </c>
      <c r="AK19" s="15" t="s">
        <v>14</v>
      </c>
      <c r="AL19" s="15" t="s">
        <v>14</v>
      </c>
      <c r="AM19" s="15" t="s">
        <v>14</v>
      </c>
      <c r="AN19" s="15" t="s">
        <v>14</v>
      </c>
      <c r="AO19" s="15" t="s">
        <v>14</v>
      </c>
      <c r="AP19" s="15" t="s">
        <v>14</v>
      </c>
      <c r="AQ19" s="15" t="s">
        <v>14</v>
      </c>
      <c r="AR19" s="15" t="s">
        <v>14</v>
      </c>
      <c r="AS19" s="15" t="s">
        <v>14</v>
      </c>
      <c r="AT19" s="15" t="s">
        <v>14</v>
      </c>
      <c r="AU19" s="15" t="s">
        <v>14</v>
      </c>
      <c r="AV19" s="15" t="s">
        <v>14</v>
      </c>
      <c r="AW19" s="15" t="s">
        <v>14</v>
      </c>
      <c r="AX19" s="15" t="s">
        <v>14</v>
      </c>
      <c r="AY19" s="15" t="s">
        <v>14</v>
      </c>
      <c r="AZ19" s="15" t="s">
        <v>14</v>
      </c>
      <c r="BA19" s="15" t="s">
        <v>14</v>
      </c>
      <c r="BB19" s="15" t="s">
        <v>14</v>
      </c>
      <c r="BC19" s="15" t="s">
        <v>14</v>
      </c>
      <c r="BD19" s="15" t="s">
        <v>14</v>
      </c>
      <c r="BE19" s="15" t="s">
        <v>14</v>
      </c>
      <c r="BF19" s="15" t="s">
        <v>14</v>
      </c>
      <c r="BG19" s="15" t="s">
        <v>14</v>
      </c>
      <c r="BH19" s="15" t="s">
        <v>14</v>
      </c>
      <c r="BI19" s="15" t="s">
        <v>14</v>
      </c>
    </row>
    <row r="20" s="17" customFormat="true" ht="12.75" hidden="false" customHeight="false" outlineLevel="0" collapsed="false">
      <c r="A20" s="14" t="s">
        <v>11</v>
      </c>
      <c r="B20" s="15" t="n">
        <f aca="false">B18+3/24/60</f>
        <v>0.217361111111111</v>
      </c>
      <c r="C20" s="15" t="n">
        <f aca="false">C18+3/24/60</f>
        <v>0.238194444444444</v>
      </c>
      <c r="D20" s="15" t="n">
        <f aca="false">D18+3/24/60</f>
        <v>0.259027777777777</v>
      </c>
      <c r="E20" s="15" t="n">
        <f aca="false">E18+3/24/60</f>
        <v>0.279861111111111</v>
      </c>
      <c r="F20" s="15" t="n">
        <f aca="false">F18+3/24/60</f>
        <v>0.300694444444444</v>
      </c>
      <c r="G20" s="15" t="n">
        <f aca="false">G18+3/24/60</f>
        <v>0.321527777777778</v>
      </c>
      <c r="H20" s="15" t="n">
        <f aca="false">H18+3/24/60</f>
        <v>0.342361111111111</v>
      </c>
      <c r="I20" s="15" t="n">
        <f aca="false">I18+3/24/60</f>
        <v>0.356944444444444</v>
      </c>
      <c r="J20" s="15" t="n">
        <f aca="false">J18+3/24/60</f>
        <v>0.36875</v>
      </c>
      <c r="K20" s="15" t="n">
        <f aca="false">K18+3/24/60</f>
        <v>0.379166666666667</v>
      </c>
      <c r="L20" s="15" t="n">
        <f aca="false">L18+3/24/60</f>
        <v>0.389583333333333</v>
      </c>
      <c r="M20" s="15" t="n">
        <f aca="false">M18+3/24/60</f>
        <v>0.4</v>
      </c>
      <c r="N20" s="15" t="n">
        <f aca="false">N18+3/24/60</f>
        <v>0.410416666666666</v>
      </c>
      <c r="O20" s="15" t="n">
        <f aca="false">O18+3/24/60</f>
        <v>0.420833333333333</v>
      </c>
      <c r="P20" s="15" t="n">
        <f aca="false">P18+3/24/60</f>
        <v>0.431249999999999</v>
      </c>
      <c r="Q20" s="15" t="n">
        <f aca="false">Q18+3/24/60</f>
        <v>0.441666666666666</v>
      </c>
      <c r="R20" s="15" t="n">
        <f aca="false">R18+3/24/60</f>
        <v>0.452083333333333</v>
      </c>
      <c r="S20" s="15" t="n">
        <f aca="false">S18+3/24/60</f>
        <v>0.462499999999999</v>
      </c>
      <c r="T20" s="15" t="n">
        <f aca="false">T18+3/24/60</f>
        <v>0.472916666666666</v>
      </c>
      <c r="U20" s="15" t="n">
        <f aca="false">U18+3/24/60</f>
        <v>0.483333333333332</v>
      </c>
      <c r="V20" s="15" t="n">
        <f aca="false">V18+3/24/60</f>
        <v>0.493749999999999</v>
      </c>
      <c r="W20" s="15" t="n">
        <f aca="false">W18+3/24/60</f>
        <v>0.504166666666666</v>
      </c>
      <c r="X20" s="15" t="n">
        <f aca="false">X18+3/24/60</f>
        <v>0.514583333333332</v>
      </c>
      <c r="Y20" s="15" t="n">
        <f aca="false">Y18+3/24/60</f>
        <v>0.524999999999999</v>
      </c>
      <c r="Z20" s="15" t="n">
        <f aca="false">Z18+3/24/60</f>
        <v>0.535416666666665</v>
      </c>
      <c r="AA20" s="15" t="n">
        <f aca="false">AA18+3/24/60</f>
        <v>0.545833333333332</v>
      </c>
      <c r="AB20" s="15" t="n">
        <f aca="false">AB18+3/24/60</f>
        <v>0.556249999999999</v>
      </c>
      <c r="AC20" s="15" t="n">
        <f aca="false">AC18+3/24/60</f>
        <v>0.566666666666665</v>
      </c>
      <c r="AD20" s="15" t="n">
        <f aca="false">AD18+3/24/60</f>
        <v>0.577083333333332</v>
      </c>
      <c r="AE20" s="15" t="n">
        <f aca="false">AE18+3/24/60</f>
        <v>0.587499999999999</v>
      </c>
      <c r="AF20" s="15" t="n">
        <f aca="false">AF18+3/24/60</f>
        <v>0.597916666666665</v>
      </c>
      <c r="AG20" s="15" t="n">
        <f aca="false">AG18+3/24/60</f>
        <v>0.608333333333332</v>
      </c>
      <c r="AH20" s="15" t="n">
        <f aca="false">AH18+3/24/60</f>
        <v>0.618749999999998</v>
      </c>
      <c r="AI20" s="15" t="n">
        <f aca="false">AI18+3/24/60</f>
        <v>0.629166666666665</v>
      </c>
      <c r="AJ20" s="15" t="n">
        <f aca="false">AJ18+3/24/60</f>
        <v>0.639583333333332</v>
      </c>
      <c r="AK20" s="15" t="n">
        <f aca="false">AK18+3/24/60</f>
        <v>0.649999999999998</v>
      </c>
      <c r="AL20" s="15" t="n">
        <f aca="false">AL18+3/24/60</f>
        <v>0.660416666666665</v>
      </c>
      <c r="AM20" s="15" t="n">
        <f aca="false">AM18+3/24/60</f>
        <v>0.670833333333332</v>
      </c>
      <c r="AN20" s="15" t="n">
        <f aca="false">AN18+3/24/60</f>
        <v>0.681249999999998</v>
      </c>
      <c r="AO20" s="15" t="n">
        <f aca="false">AO18+3/24/60</f>
        <v>0.691666666666665</v>
      </c>
      <c r="AP20" s="15" t="n">
        <f aca="false">AP18+3/24/60</f>
        <v>0.702083333333332</v>
      </c>
      <c r="AQ20" s="15" t="n">
        <f aca="false">AQ18+3/24/60</f>
        <v>0.712499999999998</v>
      </c>
      <c r="AR20" s="15" t="n">
        <f aca="false">AR18+3/24/60</f>
        <v>0.722916666666665</v>
      </c>
      <c r="AS20" s="15" t="n">
        <f aca="false">AS18+3/24/60</f>
        <v>0.733333333333331</v>
      </c>
      <c r="AT20" s="15" t="n">
        <f aca="false">AT18+3/24/60</f>
        <v>0.743749999999998</v>
      </c>
      <c r="AU20" s="15" t="n">
        <f aca="false">AU18+3/24/60</f>
        <v>0.754166666666665</v>
      </c>
      <c r="AV20" s="15" t="n">
        <f aca="false">AV18+3/24/60</f>
        <v>0.764583333333331</v>
      </c>
      <c r="AW20" s="15" t="n">
        <f aca="false">AW18+3/24/60</f>
        <v>0.774999999999998</v>
      </c>
      <c r="AX20" s="15" t="n">
        <f aca="false">AX18+3/24/60</f>
        <v>0.785416666666665</v>
      </c>
      <c r="AY20" s="15" t="n">
        <f aca="false">AY18+3/24/60</f>
        <v>0.795833333333331</v>
      </c>
      <c r="AZ20" s="15" t="n">
        <f aca="false">AZ18+3/24/60</f>
        <v>0.806249999999998</v>
      </c>
      <c r="BA20" s="15" t="n">
        <f aca="false">BA18+3/24/60</f>
        <v>0.816666666666664</v>
      </c>
      <c r="BB20" s="15" t="n">
        <f aca="false">BB18+3/24/60</f>
        <v>0.831944444444445</v>
      </c>
      <c r="BC20" s="15" t="n">
        <f aca="false">BC18+3/24/60</f>
        <v>0.849305555555556</v>
      </c>
      <c r="BD20" s="15" t="n">
        <f aca="false">BD18+3/24/60</f>
        <v>0.870138888888889</v>
      </c>
      <c r="BE20" s="15" t="n">
        <f aca="false">BE18+3/24/60</f>
        <v>0.890972222222222</v>
      </c>
      <c r="BF20" s="15" t="n">
        <f aca="false">BF18+3/24/60</f>
        <v>0.911805555555555</v>
      </c>
      <c r="BG20" s="15" t="n">
        <f aca="false">BG18+3/24/60</f>
        <v>0.932638888888888</v>
      </c>
      <c r="BH20" s="15" t="n">
        <f aca="false">BH18+3/24/60</f>
        <v>0.953472222222221</v>
      </c>
      <c r="BI20" s="15" t="n">
        <f aca="false">BI18+3/24/60</f>
        <v>0.974305555555555</v>
      </c>
    </row>
    <row r="21" s="17" customFormat="true" ht="12.75" hidden="false" customHeight="false" outlineLevel="0" collapsed="false">
      <c r="A21" s="8" t="s">
        <v>11</v>
      </c>
      <c r="B21" s="9" t="n">
        <v>0.222916666666667</v>
      </c>
      <c r="C21" s="9" t="n">
        <v>0.24375</v>
      </c>
      <c r="D21" s="9" t="n">
        <v>0.264583333333333</v>
      </c>
      <c r="E21" s="9" t="n">
        <v>0.285416666666667</v>
      </c>
      <c r="F21" s="9" t="n">
        <v>0.30625</v>
      </c>
      <c r="G21" s="9" t="n">
        <v>0.327083333333334</v>
      </c>
      <c r="H21" s="9" t="n">
        <v>0.347916666666667</v>
      </c>
      <c r="I21" s="9" t="n">
        <v>0.363194444444444</v>
      </c>
      <c r="J21" s="9" t="n">
        <v>0.373611111111111</v>
      </c>
      <c r="K21" s="9" t="n">
        <v>0.384027777777778</v>
      </c>
      <c r="L21" s="9" t="n">
        <v>0.394444444444445</v>
      </c>
      <c r="M21" s="9" t="n">
        <v>0.404861111111111</v>
      </c>
      <c r="N21" s="9" t="n">
        <v>0.415277777777778</v>
      </c>
      <c r="O21" s="9" t="n">
        <v>0.425694444444445</v>
      </c>
      <c r="P21" s="9" t="n">
        <v>0.436111111111111</v>
      </c>
      <c r="Q21" s="9" t="n">
        <v>0.446527777777778</v>
      </c>
      <c r="R21" s="9" t="n">
        <v>0.456944444444445</v>
      </c>
      <c r="S21" s="9" t="n">
        <v>0.467361111111111</v>
      </c>
      <c r="T21" s="9" t="n">
        <v>0.477777777777778</v>
      </c>
      <c r="U21" s="9" t="n">
        <v>0.488194444444444</v>
      </c>
      <c r="V21" s="9" t="n">
        <v>0.498611111111111</v>
      </c>
      <c r="W21" s="9" t="n">
        <v>0.509027777777778</v>
      </c>
      <c r="X21" s="9" t="n">
        <v>0.519444444444444</v>
      </c>
      <c r="Y21" s="9" t="n">
        <v>0.529861111111111</v>
      </c>
      <c r="Z21" s="9" t="n">
        <v>0.540277777777778</v>
      </c>
      <c r="AA21" s="9" t="n">
        <v>0.550694444444444</v>
      </c>
      <c r="AB21" s="9" t="n">
        <v>0.561111111111111</v>
      </c>
      <c r="AC21" s="9" t="n">
        <v>0.571527777777778</v>
      </c>
      <c r="AD21" s="9" t="n">
        <v>0.581944444444444</v>
      </c>
      <c r="AE21" s="9" t="n">
        <v>0.592361111111111</v>
      </c>
      <c r="AF21" s="9" t="n">
        <v>0.602777777777778</v>
      </c>
      <c r="AG21" s="9" t="n">
        <v>0.613194444444444</v>
      </c>
      <c r="AH21" s="9" t="n">
        <v>0.623611111111111</v>
      </c>
      <c r="AI21" s="9" t="n">
        <v>0.634027777777778</v>
      </c>
      <c r="AJ21" s="9" t="n">
        <v>0.644444444444444</v>
      </c>
      <c r="AK21" s="9" t="n">
        <v>0.654861111111111</v>
      </c>
      <c r="AL21" s="9" t="n">
        <v>0.665277777777778</v>
      </c>
      <c r="AM21" s="9" t="n">
        <v>0.675694444444445</v>
      </c>
      <c r="AN21" s="9" t="n">
        <v>0.686111111111111</v>
      </c>
      <c r="AO21" s="9" t="n">
        <v>0.696527777777778</v>
      </c>
      <c r="AP21" s="9" t="n">
        <v>0.706944444444445</v>
      </c>
      <c r="AQ21" s="9" t="n">
        <v>0.717361111111111</v>
      </c>
      <c r="AR21" s="9" t="n">
        <v>0.727777777777778</v>
      </c>
      <c r="AS21" s="9" t="n">
        <v>0.738194444444445</v>
      </c>
      <c r="AT21" s="9" t="n">
        <v>0.748611111111111</v>
      </c>
      <c r="AU21" s="9" t="n">
        <v>0.759027777777778</v>
      </c>
      <c r="AV21" s="9" t="n">
        <v>0.769444444444445</v>
      </c>
      <c r="AW21" s="9" t="n">
        <v>0.779861111111111</v>
      </c>
      <c r="AX21" s="9" t="n">
        <v>0.790277777777778</v>
      </c>
      <c r="AY21" s="9" t="n">
        <v>0.800694444444445</v>
      </c>
      <c r="AZ21" s="9" t="n">
        <v>0.809027777777778</v>
      </c>
      <c r="BA21" s="9" t="n">
        <v>0.822916666666667</v>
      </c>
      <c r="BB21" s="9" t="n">
        <v>0.836111111111111</v>
      </c>
      <c r="BC21" s="9" t="n">
        <v>0.856944444444444</v>
      </c>
      <c r="BD21" s="9" t="n">
        <v>0.877777777777778</v>
      </c>
      <c r="BE21" s="9" t="n">
        <v>0.898611111111111</v>
      </c>
      <c r="BF21" s="9" t="n">
        <v>0.919444444444444</v>
      </c>
      <c r="BG21" s="9" t="n">
        <v>0.940277777777777</v>
      </c>
      <c r="BH21" s="9" t="n">
        <v>0.961111111111111</v>
      </c>
      <c r="BI21" s="9" t="n">
        <v>0.979861111111111</v>
      </c>
    </row>
    <row r="22" s="17" customFormat="true" ht="12.75" hidden="false" customHeight="false" outlineLevel="0" collapsed="false">
      <c r="A22" s="11" t="s">
        <v>10</v>
      </c>
      <c r="B22" s="9" t="n">
        <f aca="false">B21+1/24/60</f>
        <v>0.223611111111111</v>
      </c>
      <c r="C22" s="9" t="n">
        <f aca="false">C21+1/24/60</f>
        <v>0.244444444444444</v>
      </c>
      <c r="D22" s="9" t="n">
        <f aca="false">D21+1/24/60</f>
        <v>0.265277777777777</v>
      </c>
      <c r="E22" s="9" t="n">
        <f aca="false">E21+1/24/60</f>
        <v>0.286111111111111</v>
      </c>
      <c r="F22" s="9" t="n">
        <f aca="false">F21+1/24/60</f>
        <v>0.306944444444444</v>
      </c>
      <c r="G22" s="9" t="n">
        <f aca="false">G21+1/24/60</f>
        <v>0.327777777777778</v>
      </c>
      <c r="H22" s="9" t="n">
        <f aca="false">H21+1/24/60</f>
        <v>0.348611111111111</v>
      </c>
      <c r="I22" s="9" t="n">
        <f aca="false">I21+1/24/60</f>
        <v>0.363888888888889</v>
      </c>
      <c r="J22" s="9" t="n">
        <f aca="false">J21+1/24/60</f>
        <v>0.374305555555556</v>
      </c>
      <c r="K22" s="9" t="n">
        <f aca="false">K21+1/24/60</f>
        <v>0.384722222222222</v>
      </c>
      <c r="L22" s="9" t="n">
        <f aca="false">L21+1/24/60</f>
        <v>0.395138888888889</v>
      </c>
      <c r="M22" s="9" t="n">
        <f aca="false">M21+1/24/60</f>
        <v>0.405555555555555</v>
      </c>
      <c r="N22" s="9" t="n">
        <f aca="false">N21+1/24/60</f>
        <v>0.415972222222222</v>
      </c>
      <c r="O22" s="9" t="n">
        <f aca="false">O21+1/24/60</f>
        <v>0.426388888888889</v>
      </c>
      <c r="P22" s="9" t="n">
        <f aca="false">P21+1/24/60</f>
        <v>0.436805555555555</v>
      </c>
      <c r="Q22" s="9" t="n">
        <f aca="false">Q21+1/24/60</f>
        <v>0.447222222222222</v>
      </c>
      <c r="R22" s="9" t="n">
        <f aca="false">R21+1/24/60</f>
        <v>0.457638888888889</v>
      </c>
      <c r="S22" s="9" t="n">
        <f aca="false">S21+1/24/60</f>
        <v>0.468055555555555</v>
      </c>
      <c r="T22" s="9" t="n">
        <f aca="false">T21+1/24/60</f>
        <v>0.478472222222222</v>
      </c>
      <c r="U22" s="9" t="n">
        <f aca="false">U21+1/24/60</f>
        <v>0.488888888888888</v>
      </c>
      <c r="V22" s="9" t="n">
        <f aca="false">V21+1/24/60</f>
        <v>0.499305555555555</v>
      </c>
      <c r="W22" s="9" t="n">
        <f aca="false">W21+1/24/60</f>
        <v>0.509722222222222</v>
      </c>
      <c r="X22" s="9" t="n">
        <f aca="false">X21+1/24/60</f>
        <v>0.520138888888889</v>
      </c>
      <c r="Y22" s="9" t="n">
        <f aca="false">Y21+1/24/60</f>
        <v>0.530555555555555</v>
      </c>
      <c r="Z22" s="9" t="n">
        <f aca="false">Z21+1/24/60</f>
        <v>0.540972222222222</v>
      </c>
      <c r="AA22" s="9" t="n">
        <f aca="false">AA21+1/24/60</f>
        <v>0.551388888888889</v>
      </c>
      <c r="AB22" s="9" t="n">
        <f aca="false">AB21+1/24/60</f>
        <v>0.561805555555555</v>
      </c>
      <c r="AC22" s="9" t="n">
        <f aca="false">AC21+1/24/60</f>
        <v>0.572222222222222</v>
      </c>
      <c r="AD22" s="9" t="n">
        <f aca="false">AD21+1/24/60</f>
        <v>0.582638888888889</v>
      </c>
      <c r="AE22" s="9" t="n">
        <f aca="false">AE21+1/24/60</f>
        <v>0.593055555555555</v>
      </c>
      <c r="AF22" s="9" t="n">
        <f aca="false">AF21+1/24/60</f>
        <v>0.603472222222222</v>
      </c>
      <c r="AG22" s="9" t="n">
        <f aca="false">AG21+1/24/60</f>
        <v>0.613888888888889</v>
      </c>
      <c r="AH22" s="9" t="n">
        <f aca="false">AH21+1/24/60</f>
        <v>0.624305555555555</v>
      </c>
      <c r="AI22" s="9" t="n">
        <f aca="false">AI21+1/24/60</f>
        <v>0.634722222222222</v>
      </c>
      <c r="AJ22" s="9" t="n">
        <f aca="false">AJ21+1/24/60</f>
        <v>0.645138888888889</v>
      </c>
      <c r="AK22" s="9" t="n">
        <f aca="false">AK21+1/24/60</f>
        <v>0.655555555555555</v>
      </c>
      <c r="AL22" s="9" t="n">
        <f aca="false">AL21+1/24/60</f>
        <v>0.665972222222222</v>
      </c>
      <c r="AM22" s="9" t="n">
        <f aca="false">AM21+1/24/60</f>
        <v>0.67638888888889</v>
      </c>
      <c r="AN22" s="9" t="n">
        <f aca="false">AN21+1/24/60</f>
        <v>0.686805555555555</v>
      </c>
      <c r="AO22" s="9" t="n">
        <f aca="false">AO21+1/24/60</f>
        <v>0.697222222222222</v>
      </c>
      <c r="AP22" s="9" t="n">
        <f aca="false">AP21+1/24/60</f>
        <v>0.70763888888889</v>
      </c>
      <c r="AQ22" s="9" t="n">
        <f aca="false">AQ21+1/24/60</f>
        <v>0.718055555555555</v>
      </c>
      <c r="AR22" s="9" t="n">
        <f aca="false">AR21+1/24/60</f>
        <v>0.728472222222222</v>
      </c>
      <c r="AS22" s="9" t="n">
        <f aca="false">AS21+1/24/60</f>
        <v>0.73888888888889</v>
      </c>
      <c r="AT22" s="9" t="n">
        <f aca="false">AT21+1/24/60</f>
        <v>0.749305555555555</v>
      </c>
      <c r="AU22" s="9" t="n">
        <f aca="false">AU21+1/24/60</f>
        <v>0.759722222222222</v>
      </c>
      <c r="AV22" s="9" t="n">
        <f aca="false">AV21+1/24/60</f>
        <v>0.77013888888889</v>
      </c>
      <c r="AW22" s="9" t="n">
        <f aca="false">AW21+1/24/60</f>
        <v>0.780555555555555</v>
      </c>
      <c r="AX22" s="9" t="n">
        <f aca="false">AX21+1/24/60</f>
        <v>0.790972222222222</v>
      </c>
      <c r="AY22" s="9" t="n">
        <f aca="false">AY21+1/24/60</f>
        <v>0.80138888888889</v>
      </c>
      <c r="AZ22" s="9" t="n">
        <f aca="false">AZ21+1/24/60</f>
        <v>0.809722222222222</v>
      </c>
      <c r="BA22" s="9" t="n">
        <f aca="false">BA21+1/24/60</f>
        <v>0.823611111111111</v>
      </c>
      <c r="BB22" s="9" t="n">
        <f aca="false">BB21+1/24/60</f>
        <v>0.836805555555556</v>
      </c>
      <c r="BC22" s="9" t="n">
        <f aca="false">BC21+1/24/60</f>
        <v>0.857638888888889</v>
      </c>
      <c r="BD22" s="9" t="n">
        <f aca="false">BD21+1/24/60</f>
        <v>0.878472222222222</v>
      </c>
      <c r="BE22" s="9" t="n">
        <f aca="false">BE21+1/24/60</f>
        <v>0.899305555555556</v>
      </c>
      <c r="BF22" s="9" t="n">
        <f aca="false">BF21+1/24/60</f>
        <v>0.920138888888888</v>
      </c>
      <c r="BG22" s="9" t="n">
        <f aca="false">BG21+1/24/60</f>
        <v>0.940972222222221</v>
      </c>
      <c r="BH22" s="9" t="n">
        <f aca="false">BH21+1/24/60</f>
        <v>0.961805555555556</v>
      </c>
      <c r="BI22" s="9" t="n">
        <f aca="false">BI21+1/24/60</f>
        <v>0.980555555555556</v>
      </c>
    </row>
    <row r="23" s="17" customFormat="true" ht="12.75" hidden="false" customHeight="false" outlineLevel="0" collapsed="false">
      <c r="A23" s="11" t="s">
        <v>9</v>
      </c>
      <c r="B23" s="9" t="n">
        <f aca="false">B22+2/24/60</f>
        <v>0.225</v>
      </c>
      <c r="C23" s="9" t="n">
        <f aca="false">C22+2/24/60</f>
        <v>0.245833333333333</v>
      </c>
      <c r="D23" s="9" t="n">
        <f aca="false">D22+2/24/60</f>
        <v>0.266666666666666</v>
      </c>
      <c r="E23" s="9" t="n">
        <f aca="false">E22+2/24/60</f>
        <v>0.2875</v>
      </c>
      <c r="F23" s="9" t="n">
        <f aca="false">F22+2/24/60</f>
        <v>0.308333333333333</v>
      </c>
      <c r="G23" s="9" t="n">
        <f aca="false">G22+2/24/60</f>
        <v>0.329166666666667</v>
      </c>
      <c r="H23" s="9" t="n">
        <f aca="false">H22+2/24/60</f>
        <v>0.35</v>
      </c>
      <c r="I23" s="13" t="n">
        <f aca="false">I22+2/24/60</f>
        <v>0.365277777777778</v>
      </c>
      <c r="J23" s="13" t="n">
        <f aca="false">J22+2/24/60</f>
        <v>0.375694444444444</v>
      </c>
      <c r="K23" s="13" t="n">
        <f aca="false">K22+2/24/60</f>
        <v>0.386111111111111</v>
      </c>
      <c r="L23" s="13" t="n">
        <f aca="false">L22+2/24/60</f>
        <v>0.396527777777778</v>
      </c>
      <c r="M23" s="13" t="n">
        <f aca="false">M22+2/24/60</f>
        <v>0.406944444444444</v>
      </c>
      <c r="N23" s="13" t="n">
        <f aca="false">N22+2/24/60</f>
        <v>0.417361111111111</v>
      </c>
      <c r="O23" s="13" t="n">
        <f aca="false">O22+2/24/60</f>
        <v>0.427777777777778</v>
      </c>
      <c r="P23" s="13" t="n">
        <f aca="false">P22+2/24/60</f>
        <v>0.438194444444444</v>
      </c>
      <c r="Q23" s="13" t="n">
        <f aca="false">Q22+2/24/60</f>
        <v>0.448611111111111</v>
      </c>
      <c r="R23" s="13" t="n">
        <f aca="false">R22+2/24/60</f>
        <v>0.459027777777778</v>
      </c>
      <c r="S23" s="13" t="n">
        <f aca="false">S22+2/24/60</f>
        <v>0.469444444444444</v>
      </c>
      <c r="T23" s="13" t="n">
        <f aca="false">T22+2/24/60</f>
        <v>0.479861111111111</v>
      </c>
      <c r="U23" s="13" t="n">
        <f aca="false">U22+2/24/60</f>
        <v>0.490277777777777</v>
      </c>
      <c r="V23" s="13" t="n">
        <f aca="false">V22+2/24/60</f>
        <v>0.500694444444444</v>
      </c>
      <c r="W23" s="13" t="n">
        <f aca="false">W22+2/24/60</f>
        <v>0.511111111111111</v>
      </c>
      <c r="X23" s="13" t="n">
        <f aca="false">X22+2/24/60</f>
        <v>0.521527777777777</v>
      </c>
      <c r="Y23" s="13" t="n">
        <f aca="false">Y22+2/24/60</f>
        <v>0.531944444444444</v>
      </c>
      <c r="Z23" s="13" t="n">
        <f aca="false">Z22+2/24/60</f>
        <v>0.542361111111111</v>
      </c>
      <c r="AA23" s="13" t="n">
        <f aca="false">AA22+2/24/60</f>
        <v>0.552777777777777</v>
      </c>
      <c r="AB23" s="13" t="n">
        <f aca="false">AB22+2/24/60</f>
        <v>0.563194444444444</v>
      </c>
      <c r="AC23" s="13" t="n">
        <f aca="false">AC22+2/24/60</f>
        <v>0.573611111111111</v>
      </c>
      <c r="AD23" s="13" t="n">
        <f aca="false">AD22+2/24/60</f>
        <v>0.584027777777777</v>
      </c>
      <c r="AE23" s="13" t="n">
        <f aca="false">AE22+2/24/60</f>
        <v>0.594444444444444</v>
      </c>
      <c r="AF23" s="13" t="n">
        <f aca="false">AF22+2/24/60</f>
        <v>0.604861111111111</v>
      </c>
      <c r="AG23" s="13" t="n">
        <f aca="false">AG22+2/24/60</f>
        <v>0.615277777777777</v>
      </c>
      <c r="AH23" s="13" t="n">
        <f aca="false">AH22+2/24/60</f>
        <v>0.625694444444444</v>
      </c>
      <c r="AI23" s="13" t="n">
        <f aca="false">AI22+2/24/60</f>
        <v>0.636111111111111</v>
      </c>
      <c r="AJ23" s="13" t="n">
        <f aca="false">AJ22+2/24/60</f>
        <v>0.646527777777777</v>
      </c>
      <c r="AK23" s="13" t="n">
        <f aca="false">AK22+2/24/60</f>
        <v>0.656944444444444</v>
      </c>
      <c r="AL23" s="13" t="n">
        <f aca="false">AL22+2/24/60</f>
        <v>0.667361111111111</v>
      </c>
      <c r="AM23" s="13" t="n">
        <f aca="false">AM22+2/24/60</f>
        <v>0.677777777777778</v>
      </c>
      <c r="AN23" s="13" t="n">
        <f aca="false">AN22+2/24/60</f>
        <v>0.688194444444444</v>
      </c>
      <c r="AO23" s="13" t="n">
        <f aca="false">AO22+2/24/60</f>
        <v>0.698611111111111</v>
      </c>
      <c r="AP23" s="13" t="n">
        <f aca="false">AP22+2/24/60</f>
        <v>0.709027777777778</v>
      </c>
      <c r="AQ23" s="13" t="n">
        <f aca="false">AQ22+2/24/60</f>
        <v>0.719444444444444</v>
      </c>
      <c r="AR23" s="13" t="n">
        <f aca="false">AR22+2/24/60</f>
        <v>0.729861111111111</v>
      </c>
      <c r="AS23" s="13" t="n">
        <f aca="false">AS22+2/24/60</f>
        <v>0.740277777777778</v>
      </c>
      <c r="AT23" s="13" t="n">
        <f aca="false">AT22+2/24/60</f>
        <v>0.750694444444444</v>
      </c>
      <c r="AU23" s="13" t="n">
        <f aca="false">AU22+2/24/60</f>
        <v>0.761111111111111</v>
      </c>
      <c r="AV23" s="13" t="n">
        <f aca="false">AV22+2/24/60</f>
        <v>0.771527777777778</v>
      </c>
      <c r="AW23" s="13" t="n">
        <f aca="false">AW22+2/24/60</f>
        <v>0.781944444444444</v>
      </c>
      <c r="AX23" s="13" t="n">
        <f aca="false">AX22+2/24/60</f>
        <v>0.792361111111111</v>
      </c>
      <c r="AY23" s="13" t="n">
        <f aca="false">AY22+2/24/60</f>
        <v>0.802777777777778</v>
      </c>
      <c r="AZ23" s="12" t="n">
        <f aca="false">AZ22+5/24/60</f>
        <v>0.813194444444444</v>
      </c>
      <c r="BA23" s="12" t="n">
        <f aca="false">BA22+5/24/60</f>
        <v>0.827083333333334</v>
      </c>
      <c r="BB23" s="9" t="n">
        <f aca="false">BB22+2/24/60</f>
        <v>0.838194444444445</v>
      </c>
      <c r="BC23" s="9" t="n">
        <f aca="false">BC22+2/24/60</f>
        <v>0.859027777777778</v>
      </c>
      <c r="BD23" s="9" t="n">
        <f aca="false">BD22+2/24/60</f>
        <v>0.879861111111111</v>
      </c>
      <c r="BE23" s="9" t="n">
        <f aca="false">BE22+2/24/60</f>
        <v>0.900694444444444</v>
      </c>
      <c r="BF23" s="9" t="n">
        <f aca="false">BF22+2/24/60</f>
        <v>0.921527777777777</v>
      </c>
      <c r="BG23" s="9" t="n">
        <f aca="false">BG22+2/24/60</f>
        <v>0.94236111111111</v>
      </c>
      <c r="BH23" s="9" t="n">
        <f aca="false">BH22+2/24/60</f>
        <v>0.963194444444444</v>
      </c>
      <c r="BI23" s="9" t="n">
        <f aca="false">BI22+2/24/60</f>
        <v>0.981944444444444</v>
      </c>
    </row>
    <row r="24" s="17" customFormat="true" ht="12.75" hidden="false" customHeight="false" outlineLevel="0" collapsed="false">
      <c r="A24" s="11" t="s">
        <v>8</v>
      </c>
      <c r="B24" s="9" t="n">
        <f aca="false">B23+3/24/60</f>
        <v>0.227083333333333</v>
      </c>
      <c r="C24" s="9" t="n">
        <f aca="false">C23+3/24/60</f>
        <v>0.247916666666667</v>
      </c>
      <c r="D24" s="9" t="n">
        <f aca="false">D23+3/24/60</f>
        <v>0.26875</v>
      </c>
      <c r="E24" s="9" t="n">
        <f aca="false">E23+3/24/60</f>
        <v>0.289583333333334</v>
      </c>
      <c r="F24" s="9" t="n">
        <f aca="false">F23+3/24/60</f>
        <v>0.310416666666667</v>
      </c>
      <c r="G24" s="9" t="n">
        <f aca="false">G23+3/24/60</f>
        <v>0.331250000000001</v>
      </c>
      <c r="H24" s="13" t="n">
        <f aca="false">H23+3/24/60</f>
        <v>0.352083333333333</v>
      </c>
      <c r="I24" s="9" t="n">
        <f aca="false">I23+3/24/60</f>
        <v>0.367361111111111</v>
      </c>
      <c r="J24" s="9" t="n">
        <f aca="false">J23+3/24/60</f>
        <v>0.377777777777778</v>
      </c>
      <c r="K24" s="9" t="n">
        <f aca="false">K23+3/24/60</f>
        <v>0.388194444444445</v>
      </c>
      <c r="L24" s="9" t="n">
        <f aca="false">L23+3/24/60</f>
        <v>0.398611111111112</v>
      </c>
      <c r="M24" s="9" t="n">
        <f aca="false">M23+3/24/60</f>
        <v>0.409027777777778</v>
      </c>
      <c r="N24" s="9" t="n">
        <f aca="false">N23+3/24/60</f>
        <v>0.419444444444445</v>
      </c>
      <c r="O24" s="9" t="n">
        <f aca="false">O23+3/24/60</f>
        <v>0.429861111111112</v>
      </c>
      <c r="P24" s="9" t="n">
        <f aca="false">P23+3/24/60</f>
        <v>0.440277777777778</v>
      </c>
      <c r="Q24" s="9" t="n">
        <f aca="false">Q23+3/24/60</f>
        <v>0.450694444444445</v>
      </c>
      <c r="R24" s="9" t="n">
        <f aca="false">R23+3/24/60</f>
        <v>0.461111111111112</v>
      </c>
      <c r="S24" s="9" t="n">
        <f aca="false">S23+3/24/60</f>
        <v>0.471527777777778</v>
      </c>
      <c r="T24" s="9" t="n">
        <f aca="false">T23+3/24/60</f>
        <v>0.481944444444445</v>
      </c>
      <c r="U24" s="9" t="n">
        <f aca="false">U23+3/24/60</f>
        <v>0.492361111111111</v>
      </c>
      <c r="V24" s="9" t="n">
        <f aca="false">V23+3/24/60</f>
        <v>0.502777777777778</v>
      </c>
      <c r="W24" s="9" t="n">
        <f aca="false">W23+3/24/60</f>
        <v>0.513194444444445</v>
      </c>
      <c r="X24" s="9" t="n">
        <f aca="false">X23+3/24/60</f>
        <v>0.523611111111111</v>
      </c>
      <c r="Y24" s="9" t="n">
        <f aca="false">Y23+3/24/60</f>
        <v>0.534027777777778</v>
      </c>
      <c r="Z24" s="9" t="n">
        <f aca="false">Z23+3/24/60</f>
        <v>0.544444444444445</v>
      </c>
      <c r="AA24" s="9" t="n">
        <f aca="false">AA23+3/24/60</f>
        <v>0.554861111111111</v>
      </c>
      <c r="AB24" s="9" t="n">
        <f aca="false">AB23+3/24/60</f>
        <v>0.565277777777778</v>
      </c>
      <c r="AC24" s="9" t="n">
        <f aca="false">AC23+3/24/60</f>
        <v>0.575694444444445</v>
      </c>
      <c r="AD24" s="9" t="n">
        <f aca="false">AD23+3/24/60</f>
        <v>0.586111111111111</v>
      </c>
      <c r="AE24" s="9" t="n">
        <f aca="false">AE23+3/24/60</f>
        <v>0.596527777777778</v>
      </c>
      <c r="AF24" s="9" t="n">
        <f aca="false">AF23+3/24/60</f>
        <v>0.606944444444445</v>
      </c>
      <c r="AG24" s="9" t="n">
        <f aca="false">AG23+3/24/60</f>
        <v>0.617361111111111</v>
      </c>
      <c r="AH24" s="9" t="n">
        <f aca="false">AH23+3/24/60</f>
        <v>0.627777777777778</v>
      </c>
      <c r="AI24" s="9" t="n">
        <f aca="false">AI23+3/24/60</f>
        <v>0.638194444444445</v>
      </c>
      <c r="AJ24" s="9" t="n">
        <f aca="false">AJ23+3/24/60</f>
        <v>0.648611111111111</v>
      </c>
      <c r="AK24" s="9" t="n">
        <f aca="false">AK23+3/24/60</f>
        <v>0.659027777777778</v>
      </c>
      <c r="AL24" s="9" t="n">
        <f aca="false">AL23+3/24/60</f>
        <v>0.669444444444445</v>
      </c>
      <c r="AM24" s="9" t="n">
        <f aca="false">AM23+3/24/60</f>
        <v>0.679861111111112</v>
      </c>
      <c r="AN24" s="9" t="n">
        <f aca="false">AN23+3/24/60</f>
        <v>0.690277777777778</v>
      </c>
      <c r="AO24" s="9" t="n">
        <f aca="false">AO23+3/24/60</f>
        <v>0.700694444444445</v>
      </c>
      <c r="AP24" s="9" t="n">
        <f aca="false">AP23+3/24/60</f>
        <v>0.711111111111112</v>
      </c>
      <c r="AQ24" s="9" t="n">
        <f aca="false">AQ23+3/24/60</f>
        <v>0.721527777777778</v>
      </c>
      <c r="AR24" s="9" t="n">
        <f aca="false">AR23+3/24/60</f>
        <v>0.731944444444445</v>
      </c>
      <c r="AS24" s="9" t="n">
        <f aca="false">AS23+3/24/60</f>
        <v>0.742361111111112</v>
      </c>
      <c r="AT24" s="9" t="n">
        <f aca="false">AT23+3/24/60</f>
        <v>0.752777777777778</v>
      </c>
      <c r="AU24" s="9" t="n">
        <f aca="false">AU23+3/24/60</f>
        <v>0.763194444444445</v>
      </c>
      <c r="AV24" s="9" t="n">
        <f aca="false">AV23+3/24/60</f>
        <v>0.773611111111112</v>
      </c>
      <c r="AW24" s="9" t="n">
        <f aca="false">AW23+3/24/60</f>
        <v>0.784027777777778</v>
      </c>
      <c r="AX24" s="9" t="n">
        <f aca="false">AX23+3/24/60</f>
        <v>0.794444444444445</v>
      </c>
      <c r="AY24" s="9" t="n">
        <f aca="false">AY23+3/24/60</f>
        <v>0.804861111111112</v>
      </c>
      <c r="AZ24" s="9" t="n">
        <f aca="false">AZ23+3/24/60</f>
        <v>0.815277777777778</v>
      </c>
      <c r="BA24" s="9" t="n">
        <f aca="false">BA23+3/24/60</f>
        <v>0.829166666666667</v>
      </c>
      <c r="BB24" s="12" t="n">
        <f aca="false">BB23+7/24/60</f>
        <v>0.843055555555556</v>
      </c>
      <c r="BC24" s="12" t="n">
        <f aca="false">BC23+7/24/60</f>
        <v>0.863888888888889</v>
      </c>
      <c r="BD24" s="12" t="n">
        <f aca="false">BD23+7/24/60</f>
        <v>0.884722222222222</v>
      </c>
      <c r="BE24" s="12" t="n">
        <f aca="false">BE23+7/24/60</f>
        <v>0.905555555555555</v>
      </c>
      <c r="BF24" s="12" t="n">
        <f aca="false">BF23+7/24/60</f>
        <v>0.926388888888888</v>
      </c>
      <c r="BG24" s="12" t="n">
        <f aca="false">BG23+7/24/60</f>
        <v>0.947222222222221</v>
      </c>
      <c r="BH24" s="12" t="n">
        <f aca="false">BH23+7/24/60</f>
        <v>0.968055555555555</v>
      </c>
      <c r="BI24" s="9" t="n">
        <f aca="false">BI23+2/24/60</f>
        <v>0.983333333333333</v>
      </c>
    </row>
    <row r="25" s="17" customFormat="true" ht="12.75" hidden="false" customHeight="false" outlineLevel="0" collapsed="false">
      <c r="A25" s="11" t="s">
        <v>7</v>
      </c>
      <c r="B25" s="9" t="n">
        <f aca="false">B24+1/24/60</f>
        <v>0.227777777777778</v>
      </c>
      <c r="C25" s="9" t="n">
        <f aca="false">C24+1/24/60</f>
        <v>0.248611111111111</v>
      </c>
      <c r="D25" s="9" t="n">
        <f aca="false">D24+1/24/60</f>
        <v>0.269444444444444</v>
      </c>
      <c r="E25" s="9" t="n">
        <f aca="false">E24+1/24/60</f>
        <v>0.290277777777778</v>
      </c>
      <c r="F25" s="9" t="n">
        <f aca="false">F24+1/24/60</f>
        <v>0.311111111111111</v>
      </c>
      <c r="G25" s="9" t="n">
        <f aca="false">G24+1/24/60</f>
        <v>0.331944444444445</v>
      </c>
      <c r="H25" s="9" t="n">
        <f aca="false">H24+1/24/60</f>
        <v>0.352777777777778</v>
      </c>
      <c r="I25" s="9" t="n">
        <f aca="false">I24+1/24/60</f>
        <v>0.368055555555556</v>
      </c>
      <c r="J25" s="9" t="n">
        <f aca="false">J24+1/24/60</f>
        <v>0.378472222222222</v>
      </c>
      <c r="K25" s="9" t="n">
        <f aca="false">K24+1/24/60</f>
        <v>0.388888888888889</v>
      </c>
      <c r="L25" s="9" t="n">
        <f aca="false">L24+1/24/60</f>
        <v>0.399305555555556</v>
      </c>
      <c r="M25" s="9" t="n">
        <f aca="false">M24+1/24/60</f>
        <v>0.409722222222222</v>
      </c>
      <c r="N25" s="9" t="n">
        <f aca="false">N24+1/24/60</f>
        <v>0.420138888888889</v>
      </c>
      <c r="O25" s="9" t="n">
        <f aca="false">O24+1/24/60</f>
        <v>0.430555555555556</v>
      </c>
      <c r="P25" s="9" t="n">
        <f aca="false">P24+1/24/60</f>
        <v>0.440972222222222</v>
      </c>
      <c r="Q25" s="9" t="n">
        <f aca="false">Q24+1/24/60</f>
        <v>0.451388888888889</v>
      </c>
      <c r="R25" s="9" t="n">
        <f aca="false">R24+1/24/60</f>
        <v>0.461805555555556</v>
      </c>
      <c r="S25" s="9" t="n">
        <f aca="false">S24+1/24/60</f>
        <v>0.472222222222222</v>
      </c>
      <c r="T25" s="9" t="n">
        <f aca="false">T24+1/24/60</f>
        <v>0.482638888888889</v>
      </c>
      <c r="U25" s="9" t="n">
        <f aca="false">U24+1/24/60</f>
        <v>0.493055555555555</v>
      </c>
      <c r="V25" s="9" t="n">
        <f aca="false">V24+1/24/60</f>
        <v>0.503472222222222</v>
      </c>
      <c r="W25" s="9" t="n">
        <f aca="false">W24+1/24/60</f>
        <v>0.513888888888889</v>
      </c>
      <c r="X25" s="9" t="n">
        <f aca="false">X24+1/24/60</f>
        <v>0.524305555555555</v>
      </c>
      <c r="Y25" s="9" t="n">
        <f aca="false">Y24+1/24/60</f>
        <v>0.534722222222222</v>
      </c>
      <c r="Z25" s="9" t="n">
        <f aca="false">Z24+1/24/60</f>
        <v>0.545138888888889</v>
      </c>
      <c r="AA25" s="9" t="n">
        <f aca="false">AA24+1/24/60</f>
        <v>0.555555555555555</v>
      </c>
      <c r="AB25" s="9" t="n">
        <f aca="false">AB24+1/24/60</f>
        <v>0.565972222222222</v>
      </c>
      <c r="AC25" s="9" t="n">
        <f aca="false">AC24+1/24/60</f>
        <v>0.576388888888889</v>
      </c>
      <c r="AD25" s="9" t="n">
        <f aca="false">AD24+1/24/60</f>
        <v>0.586805555555555</v>
      </c>
      <c r="AE25" s="9" t="n">
        <f aca="false">AE24+1/24/60</f>
        <v>0.597222222222222</v>
      </c>
      <c r="AF25" s="9" t="n">
        <f aca="false">AF24+1/24/60</f>
        <v>0.607638888888889</v>
      </c>
      <c r="AG25" s="9" t="n">
        <f aca="false">AG24+1/24/60</f>
        <v>0.618055555555555</v>
      </c>
      <c r="AH25" s="9" t="n">
        <f aca="false">AH24+1/24/60</f>
        <v>0.628472222222222</v>
      </c>
      <c r="AI25" s="9" t="n">
        <f aca="false">AI24+1/24/60</f>
        <v>0.638888888888889</v>
      </c>
      <c r="AJ25" s="9" t="n">
        <f aca="false">AJ24+1/24/60</f>
        <v>0.649305555555555</v>
      </c>
      <c r="AK25" s="9" t="n">
        <f aca="false">AK24+1/24/60</f>
        <v>0.659722222222222</v>
      </c>
      <c r="AL25" s="9" t="n">
        <f aca="false">AL24+1/24/60</f>
        <v>0.670138888888889</v>
      </c>
      <c r="AM25" s="9" t="n">
        <f aca="false">AM24+1/24/60</f>
        <v>0.680555555555556</v>
      </c>
      <c r="AN25" s="9" t="n">
        <f aca="false">AN24+1/24/60</f>
        <v>0.690972222222222</v>
      </c>
      <c r="AO25" s="9" t="n">
        <f aca="false">AO24+1/24/60</f>
        <v>0.701388888888889</v>
      </c>
      <c r="AP25" s="9" t="n">
        <f aca="false">AP24+1/24/60</f>
        <v>0.711805555555556</v>
      </c>
      <c r="AQ25" s="9" t="n">
        <f aca="false">AQ24+1/24/60</f>
        <v>0.722222222222222</v>
      </c>
      <c r="AR25" s="9" t="n">
        <f aca="false">AR24+1/24/60</f>
        <v>0.732638888888889</v>
      </c>
      <c r="AS25" s="9" t="n">
        <f aca="false">AS24+1/24/60</f>
        <v>0.743055555555556</v>
      </c>
      <c r="AT25" s="9" t="n">
        <f aca="false">AT24+1/24/60</f>
        <v>0.753472222222222</v>
      </c>
      <c r="AU25" s="9" t="n">
        <f aca="false">AU24+1/24/60</f>
        <v>0.763888888888889</v>
      </c>
      <c r="AV25" s="9" t="n">
        <f aca="false">AV24+1/24/60</f>
        <v>0.774305555555556</v>
      </c>
      <c r="AW25" s="9" t="n">
        <f aca="false">AW24+1/24/60</f>
        <v>0.784722222222222</v>
      </c>
      <c r="AX25" s="9" t="n">
        <f aca="false">AX24+1/24/60</f>
        <v>0.795138888888889</v>
      </c>
      <c r="AY25" s="9" t="n">
        <f aca="false">AY24+1/24/60</f>
        <v>0.805555555555556</v>
      </c>
      <c r="AZ25" s="9" t="n">
        <f aca="false">AZ24+1/24/60</f>
        <v>0.815972222222222</v>
      </c>
      <c r="BA25" s="9" t="n">
        <f aca="false">BA24+1/24/60</f>
        <v>0.829861111111111</v>
      </c>
      <c r="BB25" s="9" t="n">
        <f aca="false">BB24+1/24/60</f>
        <v>0.84375</v>
      </c>
      <c r="BC25" s="9" t="n">
        <f aca="false">BC24+1/24/60</f>
        <v>0.864583333333333</v>
      </c>
      <c r="BD25" s="9" t="n">
        <f aca="false">BD24+1/24/60</f>
        <v>0.885416666666667</v>
      </c>
      <c r="BE25" s="9" t="n">
        <f aca="false">BE24+1/24/60</f>
        <v>0.90625</v>
      </c>
      <c r="BF25" s="9" t="n">
        <f aca="false">BF24+1/24/60</f>
        <v>0.927083333333333</v>
      </c>
      <c r="BG25" s="9" t="n">
        <f aca="false">BG24+1/24/60</f>
        <v>0.947916666666666</v>
      </c>
      <c r="BH25" s="9" t="n">
        <f aca="false">BH24+1/24/60</f>
        <v>0.96875</v>
      </c>
      <c r="BI25" s="9" t="n">
        <f aca="false">BI24+1/24/60</f>
        <v>0.984027777777778</v>
      </c>
    </row>
    <row r="26" s="17" customFormat="true" ht="12.75" hidden="false" customHeight="false" outlineLevel="0" collapsed="false">
      <c r="A26" s="11" t="s">
        <v>6</v>
      </c>
      <c r="B26" s="13" t="n">
        <f aca="false">B25+2/24/60</f>
        <v>0.229166666666667</v>
      </c>
      <c r="C26" s="13" t="n">
        <f aca="false">C25+2/24/60</f>
        <v>0.25</v>
      </c>
      <c r="D26" s="13" t="n">
        <f aca="false">D25+2/24/60</f>
        <v>0.270833333333333</v>
      </c>
      <c r="E26" s="13" t="n">
        <f aca="false">E25+2/24/60</f>
        <v>0.291666666666667</v>
      </c>
      <c r="F26" s="13" t="n">
        <f aca="false">F25+2/24/60</f>
        <v>0.3125</v>
      </c>
      <c r="G26" s="13" t="n">
        <f aca="false">G25+2/24/60</f>
        <v>0.333333333333334</v>
      </c>
      <c r="H26" s="9" t="n">
        <f aca="false">H25+2/24/60</f>
        <v>0.354166666666667</v>
      </c>
      <c r="I26" s="13" t="n">
        <f aca="false">I25+2/24/60</f>
        <v>0.369444444444444</v>
      </c>
      <c r="J26" s="13" t="n">
        <f aca="false">J25+2/24/60</f>
        <v>0.379861111111111</v>
      </c>
      <c r="K26" s="13" t="n">
        <f aca="false">K25+2/24/60</f>
        <v>0.390277777777778</v>
      </c>
      <c r="L26" s="13" t="n">
        <f aca="false">L25+2/24/60</f>
        <v>0.400694444444445</v>
      </c>
      <c r="M26" s="13" t="n">
        <f aca="false">M25+2/24/60</f>
        <v>0.411111111111111</v>
      </c>
      <c r="N26" s="13" t="n">
        <f aca="false">N25+2/24/60</f>
        <v>0.421527777777778</v>
      </c>
      <c r="O26" s="13" t="n">
        <f aca="false">O25+2/24/60</f>
        <v>0.431944444444445</v>
      </c>
      <c r="P26" s="13" t="n">
        <f aca="false">P25+2/24/60</f>
        <v>0.442361111111111</v>
      </c>
      <c r="Q26" s="13" t="n">
        <f aca="false">Q25+2/24/60</f>
        <v>0.452777777777778</v>
      </c>
      <c r="R26" s="13" t="n">
        <f aca="false">R25+2/24/60</f>
        <v>0.463194444444445</v>
      </c>
      <c r="S26" s="13" t="n">
        <f aca="false">S25+2/24/60</f>
        <v>0.473611111111111</v>
      </c>
      <c r="T26" s="13" t="n">
        <f aca="false">T25+2/24/60</f>
        <v>0.484027777777778</v>
      </c>
      <c r="U26" s="13" t="n">
        <f aca="false">U25+2/24/60</f>
        <v>0.494444444444444</v>
      </c>
      <c r="V26" s="13" t="n">
        <f aca="false">V25+2/24/60</f>
        <v>0.504861111111111</v>
      </c>
      <c r="W26" s="13" t="n">
        <f aca="false">W25+2/24/60</f>
        <v>0.515277777777778</v>
      </c>
      <c r="X26" s="13" t="n">
        <f aca="false">X25+2/24/60</f>
        <v>0.525694444444444</v>
      </c>
      <c r="Y26" s="13" t="n">
        <f aca="false">Y25+2/24/60</f>
        <v>0.536111111111111</v>
      </c>
      <c r="Z26" s="13" t="n">
        <f aca="false">Z25+2/24/60</f>
        <v>0.546527777777778</v>
      </c>
      <c r="AA26" s="13" t="n">
        <f aca="false">AA25+2/24/60</f>
        <v>0.556944444444444</v>
      </c>
      <c r="AB26" s="13" t="n">
        <f aca="false">AB25+2/24/60</f>
        <v>0.567361111111111</v>
      </c>
      <c r="AC26" s="13" t="n">
        <f aca="false">AC25+2/24/60</f>
        <v>0.577777777777778</v>
      </c>
      <c r="AD26" s="13" t="n">
        <f aca="false">AD25+2/24/60</f>
        <v>0.588194444444444</v>
      </c>
      <c r="AE26" s="13" t="n">
        <f aca="false">AE25+2/24/60</f>
        <v>0.598611111111111</v>
      </c>
      <c r="AF26" s="13" t="n">
        <f aca="false">AF25+2/24/60</f>
        <v>0.609027777777778</v>
      </c>
      <c r="AG26" s="13" t="n">
        <f aca="false">AG25+2/24/60</f>
        <v>0.619444444444444</v>
      </c>
      <c r="AH26" s="13" t="n">
        <f aca="false">AH25+2/24/60</f>
        <v>0.629861111111111</v>
      </c>
      <c r="AI26" s="13" t="n">
        <f aca="false">AI25+2/24/60</f>
        <v>0.640277777777778</v>
      </c>
      <c r="AJ26" s="13" t="n">
        <f aca="false">AJ25+2/24/60</f>
        <v>0.650694444444444</v>
      </c>
      <c r="AK26" s="13" t="n">
        <f aca="false">AK25+2/24/60</f>
        <v>0.661111111111111</v>
      </c>
      <c r="AL26" s="13" t="n">
        <f aca="false">AL25+2/24/60</f>
        <v>0.671527777777778</v>
      </c>
      <c r="AM26" s="13" t="n">
        <f aca="false">AM25+2/24/60</f>
        <v>0.681944444444445</v>
      </c>
      <c r="AN26" s="13" t="n">
        <f aca="false">AN25+2/24/60</f>
        <v>0.692361111111111</v>
      </c>
      <c r="AO26" s="13" t="n">
        <f aca="false">AO25+2/24/60</f>
        <v>0.702777777777778</v>
      </c>
      <c r="AP26" s="13" t="n">
        <f aca="false">AP25+2/24/60</f>
        <v>0.713194444444445</v>
      </c>
      <c r="AQ26" s="13" t="n">
        <f aca="false">AQ25+2/24/60</f>
        <v>0.723611111111111</v>
      </c>
      <c r="AR26" s="13" t="n">
        <f aca="false">AR25+2/24/60</f>
        <v>0.734027777777778</v>
      </c>
      <c r="AS26" s="13" t="n">
        <f aca="false">AS25+2/24/60</f>
        <v>0.744444444444445</v>
      </c>
      <c r="AT26" s="13" t="n">
        <f aca="false">AT25+2/24/60</f>
        <v>0.754861111111111</v>
      </c>
      <c r="AU26" s="13" t="n">
        <f aca="false">AU25+2/24/60</f>
        <v>0.765277777777778</v>
      </c>
      <c r="AV26" s="13" t="n">
        <f aca="false">AV25+2/24/60</f>
        <v>0.775694444444445</v>
      </c>
      <c r="AW26" s="13" t="n">
        <f aca="false">AW25+2/24/60</f>
        <v>0.786111111111111</v>
      </c>
      <c r="AX26" s="13" t="n">
        <f aca="false">AX25+2/24/60</f>
        <v>0.796527777777778</v>
      </c>
      <c r="AY26" s="12" t="n">
        <f aca="false">AY25+6/24/60</f>
        <v>0.809722222222223</v>
      </c>
      <c r="AZ26" s="9" t="n">
        <f aca="false">AZ25+2/24/60</f>
        <v>0.817361111111111</v>
      </c>
      <c r="BA26" s="9" t="n">
        <f aca="false">BA25+2/24/60</f>
        <v>0.83125</v>
      </c>
      <c r="BB26" s="9" t="n">
        <f aca="false">BB25+2/24/60</f>
        <v>0.845138888888889</v>
      </c>
      <c r="BC26" s="9" t="n">
        <f aca="false">BC25+2/24/60</f>
        <v>0.865972222222222</v>
      </c>
      <c r="BD26" s="9" t="n">
        <f aca="false">BD25+2/24/60</f>
        <v>0.886805555555556</v>
      </c>
      <c r="BE26" s="9" t="n">
        <f aca="false">BE25+2/24/60</f>
        <v>0.907638888888889</v>
      </c>
      <c r="BF26" s="9" t="n">
        <f aca="false">BF25+2/24/60</f>
        <v>0.928472222222222</v>
      </c>
      <c r="BG26" s="9" t="n">
        <f aca="false">BG25+2/24/60</f>
        <v>0.949305555555555</v>
      </c>
      <c r="BH26" s="9" t="n">
        <f aca="false">BH25+2/24/60</f>
        <v>0.970138888888889</v>
      </c>
      <c r="BI26" s="9" t="n">
        <f aca="false">BI25+2/24/60</f>
        <v>0.985416666666667</v>
      </c>
    </row>
    <row r="27" s="17" customFormat="true" ht="12.75" hidden="false" customHeight="false" outlineLevel="0" collapsed="false">
      <c r="A27" s="11" t="s">
        <v>5</v>
      </c>
      <c r="B27" s="9" t="n">
        <f aca="false">B26+2/24/60</f>
        <v>0.230555555555556</v>
      </c>
      <c r="C27" s="9" t="n">
        <f aca="false">C26+2/24/60</f>
        <v>0.251388888888889</v>
      </c>
      <c r="D27" s="9" t="n">
        <f aca="false">D26+2/24/60</f>
        <v>0.272222222222222</v>
      </c>
      <c r="E27" s="9" t="n">
        <f aca="false">E26+2/24/60</f>
        <v>0.293055555555556</v>
      </c>
      <c r="F27" s="9" t="n">
        <f aca="false">F26+2/24/60</f>
        <v>0.313888888888889</v>
      </c>
      <c r="G27" s="9" t="n">
        <f aca="false">G26+2/24/60</f>
        <v>0.334722222222223</v>
      </c>
      <c r="H27" s="9" t="n">
        <f aca="false">H26+2/24/60</f>
        <v>0.355555555555556</v>
      </c>
      <c r="I27" s="9" t="n">
        <f aca="false">I26+2/24/60</f>
        <v>0.370833333333333</v>
      </c>
      <c r="J27" s="9" t="n">
        <f aca="false">J26+2/24/60</f>
        <v>0.38125</v>
      </c>
      <c r="K27" s="9" t="n">
        <f aca="false">K26+2/24/60</f>
        <v>0.391666666666667</v>
      </c>
      <c r="L27" s="9" t="n">
        <f aca="false">L26+2/24/60</f>
        <v>0.402083333333334</v>
      </c>
      <c r="M27" s="9" t="n">
        <f aca="false">M26+2/24/60</f>
        <v>0.4125</v>
      </c>
      <c r="N27" s="9" t="n">
        <f aca="false">N26+2/24/60</f>
        <v>0.422916666666667</v>
      </c>
      <c r="O27" s="9" t="n">
        <f aca="false">O26+2/24/60</f>
        <v>0.433333333333334</v>
      </c>
      <c r="P27" s="9" t="n">
        <f aca="false">P26+2/24/60</f>
        <v>0.44375</v>
      </c>
      <c r="Q27" s="9" t="n">
        <f aca="false">Q26+2/24/60</f>
        <v>0.454166666666667</v>
      </c>
      <c r="R27" s="9" t="n">
        <f aca="false">R26+2/24/60</f>
        <v>0.464583333333334</v>
      </c>
      <c r="S27" s="9" t="n">
        <f aca="false">S26+2/24/60</f>
        <v>0.475</v>
      </c>
      <c r="T27" s="9" t="n">
        <f aca="false">T26+2/24/60</f>
        <v>0.485416666666667</v>
      </c>
      <c r="U27" s="9" t="n">
        <f aca="false">U26+2/24/60</f>
        <v>0.495833333333333</v>
      </c>
      <c r="V27" s="9" t="n">
        <f aca="false">V26+2/24/60</f>
        <v>0.50625</v>
      </c>
      <c r="W27" s="9" t="n">
        <f aca="false">W26+2/24/60</f>
        <v>0.516666666666667</v>
      </c>
      <c r="X27" s="9" t="n">
        <f aca="false">X26+2/24/60</f>
        <v>0.527083333333333</v>
      </c>
      <c r="Y27" s="9" t="n">
        <f aca="false">Y26+2/24/60</f>
        <v>0.5375</v>
      </c>
      <c r="Z27" s="9" t="n">
        <f aca="false">Z26+2/24/60</f>
        <v>0.547916666666667</v>
      </c>
      <c r="AA27" s="9" t="n">
        <f aca="false">AA26+2/24/60</f>
        <v>0.558333333333333</v>
      </c>
      <c r="AB27" s="9" t="n">
        <f aca="false">AB26+2/24/60</f>
        <v>0.56875</v>
      </c>
      <c r="AC27" s="9" t="n">
        <f aca="false">AC26+2/24/60</f>
        <v>0.579166666666667</v>
      </c>
      <c r="AD27" s="9" t="n">
        <f aca="false">AD26+2/24/60</f>
        <v>0.589583333333333</v>
      </c>
      <c r="AE27" s="9" t="n">
        <f aca="false">AE26+2/24/60</f>
        <v>0.6</v>
      </c>
      <c r="AF27" s="9" t="n">
        <f aca="false">AF26+2/24/60</f>
        <v>0.610416666666667</v>
      </c>
      <c r="AG27" s="9" t="n">
        <f aca="false">AG26+2/24/60</f>
        <v>0.620833333333333</v>
      </c>
      <c r="AH27" s="9" t="n">
        <f aca="false">AH26+2/24/60</f>
        <v>0.63125</v>
      </c>
      <c r="AI27" s="9" t="n">
        <f aca="false">AI26+2/24/60</f>
        <v>0.641666666666667</v>
      </c>
      <c r="AJ27" s="9" t="n">
        <f aca="false">AJ26+2/24/60</f>
        <v>0.652083333333333</v>
      </c>
      <c r="AK27" s="9" t="n">
        <f aca="false">AK26+2/24/60</f>
        <v>0.6625</v>
      </c>
      <c r="AL27" s="9" t="n">
        <f aca="false">AL26+2/24/60</f>
        <v>0.672916666666667</v>
      </c>
      <c r="AM27" s="9" t="n">
        <f aca="false">AM26+2/24/60</f>
        <v>0.683333333333334</v>
      </c>
      <c r="AN27" s="9" t="n">
        <f aca="false">AN26+2/24/60</f>
        <v>0.69375</v>
      </c>
      <c r="AO27" s="9" t="n">
        <f aca="false">AO26+2/24/60</f>
        <v>0.704166666666667</v>
      </c>
      <c r="AP27" s="9" t="n">
        <f aca="false">AP26+2/24/60</f>
        <v>0.714583333333334</v>
      </c>
      <c r="AQ27" s="9" t="n">
        <f aca="false">AQ26+2/24/60</f>
        <v>0.725</v>
      </c>
      <c r="AR27" s="9" t="n">
        <f aca="false">AR26+2/24/60</f>
        <v>0.735416666666667</v>
      </c>
      <c r="AS27" s="9" t="n">
        <f aca="false">AS26+2/24/60</f>
        <v>0.745833333333334</v>
      </c>
      <c r="AT27" s="9" t="n">
        <f aca="false">AT26+2/24/60</f>
        <v>0.75625</v>
      </c>
      <c r="AU27" s="9" t="n">
        <f aca="false">AU26+2/24/60</f>
        <v>0.766666666666667</v>
      </c>
      <c r="AV27" s="9" t="n">
        <f aca="false">AV26+2/24/60</f>
        <v>0.777083333333334</v>
      </c>
      <c r="AW27" s="9" t="n">
        <f aca="false">AW26+2/24/60</f>
        <v>0.7875</v>
      </c>
      <c r="AX27" s="9" t="n">
        <f aca="false">AX26+2/24/60</f>
        <v>0.797916666666667</v>
      </c>
      <c r="AY27" s="9" t="n">
        <f aca="false">AY26+2/24/60</f>
        <v>0.811111111111112</v>
      </c>
      <c r="AZ27" s="9" t="n">
        <f aca="false">AZ26+2/24/60</f>
        <v>0.81875</v>
      </c>
      <c r="BA27" s="9" t="n">
        <f aca="false">BA26+2/24/60</f>
        <v>0.832638888888889</v>
      </c>
      <c r="BB27" s="9" t="n">
        <f aca="false">BB26+2/24/60</f>
        <v>0.846527777777778</v>
      </c>
      <c r="BC27" s="9" t="n">
        <f aca="false">BC26+2/24/60</f>
        <v>0.867361111111111</v>
      </c>
      <c r="BD27" s="9" t="n">
        <f aca="false">BD26+2/24/60</f>
        <v>0.888194444444445</v>
      </c>
      <c r="BE27" s="9" t="n">
        <f aca="false">BE26+2/24/60</f>
        <v>0.909027777777778</v>
      </c>
      <c r="BF27" s="9" t="n">
        <f aca="false">BF26+2/24/60</f>
        <v>0.929861111111111</v>
      </c>
      <c r="BG27" s="9" t="n">
        <f aca="false">BG26+2/24/60</f>
        <v>0.950694444444444</v>
      </c>
      <c r="BH27" s="9" t="n">
        <f aca="false">BH26+2/24/60</f>
        <v>0.971527777777778</v>
      </c>
      <c r="BI27" s="9" t="n">
        <f aca="false">BI26+2/24/60</f>
        <v>0.986805555555556</v>
      </c>
    </row>
    <row r="28" s="17" customFormat="true" ht="12.75" hidden="false" customHeight="false" outlineLevel="0" collapsed="false">
      <c r="A28" s="8" t="s">
        <v>4</v>
      </c>
      <c r="B28" s="9" t="n">
        <f aca="false">B27+1/24/60</f>
        <v>0.23125</v>
      </c>
      <c r="C28" s="9" t="n">
        <f aca="false">C27+1/24/60</f>
        <v>0.252083333333333</v>
      </c>
      <c r="D28" s="9" t="n">
        <f aca="false">D27+1/24/60</f>
        <v>0.272916666666666</v>
      </c>
      <c r="E28" s="9" t="n">
        <f aca="false">E27+1/24/60</f>
        <v>0.29375</v>
      </c>
      <c r="F28" s="9" t="n">
        <f aca="false">F27+1/24/60</f>
        <v>0.314583333333333</v>
      </c>
      <c r="G28" s="9" t="n">
        <f aca="false">G27+1/24/60</f>
        <v>0.335416666666667</v>
      </c>
      <c r="H28" s="10" t="n">
        <f aca="false">H27+1/24/60</f>
        <v>0.35625</v>
      </c>
      <c r="I28" s="9" t="n">
        <f aca="false">I27+1/24/60</f>
        <v>0.371527777777778</v>
      </c>
      <c r="J28" s="9" t="n">
        <f aca="false">J27+1/24/60</f>
        <v>0.381944444444444</v>
      </c>
      <c r="K28" s="9" t="n">
        <f aca="false">K27+1/24/60</f>
        <v>0.392361111111111</v>
      </c>
      <c r="L28" s="9" t="n">
        <f aca="false">L27+1/24/60</f>
        <v>0.402777777777778</v>
      </c>
      <c r="M28" s="9" t="n">
        <f aca="false">M27+1/24/60</f>
        <v>0.413194444444444</v>
      </c>
      <c r="N28" s="9" t="n">
        <f aca="false">N27+1/24/60</f>
        <v>0.423611111111111</v>
      </c>
      <c r="O28" s="9" t="n">
        <f aca="false">O27+1/24/60</f>
        <v>0.434027777777778</v>
      </c>
      <c r="P28" s="9" t="n">
        <f aca="false">P27+1/24/60</f>
        <v>0.444444444444444</v>
      </c>
      <c r="Q28" s="9" t="n">
        <f aca="false">Q27+1/24/60</f>
        <v>0.454861111111111</v>
      </c>
      <c r="R28" s="9" t="n">
        <f aca="false">R27+1/24/60</f>
        <v>0.465277777777778</v>
      </c>
      <c r="S28" s="9" t="n">
        <f aca="false">S27+1/24/60</f>
        <v>0.475694444444444</v>
      </c>
      <c r="T28" s="9" t="n">
        <f aca="false">T27+1/24/60</f>
        <v>0.486111111111111</v>
      </c>
      <c r="U28" s="9" t="n">
        <f aca="false">U27+1/24/60</f>
        <v>0.496527777777777</v>
      </c>
      <c r="V28" s="9" t="n">
        <f aca="false">V27+1/24/60</f>
        <v>0.506944444444444</v>
      </c>
      <c r="W28" s="9" t="n">
        <f aca="false">W27+1/24/60</f>
        <v>0.517361111111111</v>
      </c>
      <c r="X28" s="9" t="n">
        <f aca="false">X27+1/24/60</f>
        <v>0.527777777777777</v>
      </c>
      <c r="Y28" s="9" t="n">
        <f aca="false">Y27+1/24/60</f>
        <v>0.538194444444444</v>
      </c>
      <c r="Z28" s="9" t="n">
        <f aca="false">Z27+1/24/60</f>
        <v>0.548611111111111</v>
      </c>
      <c r="AA28" s="9" t="n">
        <f aca="false">AA27+1/24/60</f>
        <v>0.559027777777777</v>
      </c>
      <c r="AB28" s="9" t="n">
        <f aca="false">AB27+1/24/60</f>
        <v>0.569444444444444</v>
      </c>
      <c r="AC28" s="9" t="n">
        <f aca="false">AC27+1/24/60</f>
        <v>0.579861111111111</v>
      </c>
      <c r="AD28" s="9" t="n">
        <f aca="false">AD27+1/24/60</f>
        <v>0.590277777777777</v>
      </c>
      <c r="AE28" s="9" t="n">
        <f aca="false">AE27+1/24/60</f>
        <v>0.600694444444444</v>
      </c>
      <c r="AF28" s="9" t="n">
        <f aca="false">AF27+1/24/60</f>
        <v>0.611111111111111</v>
      </c>
      <c r="AG28" s="9" t="n">
        <f aca="false">AG27+1/24/60</f>
        <v>0.621527777777777</v>
      </c>
      <c r="AH28" s="9" t="n">
        <f aca="false">AH27+1/24/60</f>
        <v>0.631944444444444</v>
      </c>
      <c r="AI28" s="9" t="n">
        <f aca="false">AI27+1/24/60</f>
        <v>0.642361111111111</v>
      </c>
      <c r="AJ28" s="9" t="n">
        <f aca="false">AJ27+1/24/60</f>
        <v>0.652777777777777</v>
      </c>
      <c r="AK28" s="9" t="n">
        <f aca="false">AK27+1/24/60</f>
        <v>0.663194444444444</v>
      </c>
      <c r="AL28" s="9" t="n">
        <f aca="false">AL27+1/24/60</f>
        <v>0.673611111111111</v>
      </c>
      <c r="AM28" s="9" t="n">
        <f aca="false">AM27+1/24/60</f>
        <v>0.684027777777778</v>
      </c>
      <c r="AN28" s="9" t="n">
        <f aca="false">AN27+1/24/60</f>
        <v>0.694444444444444</v>
      </c>
      <c r="AO28" s="9" t="n">
        <f aca="false">AO27+1/24/60</f>
        <v>0.704861111111111</v>
      </c>
      <c r="AP28" s="9" t="n">
        <f aca="false">AP27+1/24/60</f>
        <v>0.715277777777778</v>
      </c>
      <c r="AQ28" s="9" t="n">
        <f aca="false">AQ27+1/24/60</f>
        <v>0.725694444444444</v>
      </c>
      <c r="AR28" s="9" t="n">
        <f aca="false">AR27+1/24/60</f>
        <v>0.736111111111111</v>
      </c>
      <c r="AS28" s="9" t="n">
        <f aca="false">AS27+1/24/60</f>
        <v>0.746527777777778</v>
      </c>
      <c r="AT28" s="9" t="n">
        <f aca="false">AT27+1/24/60</f>
        <v>0.756944444444444</v>
      </c>
      <c r="AU28" s="9" t="n">
        <f aca="false">AU27+1/24/60</f>
        <v>0.767361111111111</v>
      </c>
      <c r="AV28" s="9" t="n">
        <f aca="false">AV27+1/24/60</f>
        <v>0.777777777777778</v>
      </c>
      <c r="AW28" s="9" t="n">
        <f aca="false">AW27+1/24/60</f>
        <v>0.788194444444444</v>
      </c>
      <c r="AX28" s="9" t="n">
        <f aca="false">AX27+1/24/60</f>
        <v>0.798611111111111</v>
      </c>
      <c r="AY28" s="9" t="n">
        <f aca="false">AY27+1/24/60</f>
        <v>0.811805555555556</v>
      </c>
      <c r="AZ28" s="9" t="n">
        <f aca="false">AZ27+1/24/60</f>
        <v>0.819444444444444</v>
      </c>
      <c r="BA28" s="9" t="n">
        <f aca="false">BA27+1/24/60</f>
        <v>0.833333333333334</v>
      </c>
      <c r="BB28" s="9" t="n">
        <f aca="false">BB27+1/24/60</f>
        <v>0.847222222222222</v>
      </c>
      <c r="BC28" s="9" t="n">
        <f aca="false">BC27+1/24/60</f>
        <v>0.868055555555556</v>
      </c>
      <c r="BD28" s="9" t="n">
        <f aca="false">BD27+1/24/60</f>
        <v>0.888888888888889</v>
      </c>
      <c r="BE28" s="9" t="n">
        <f aca="false">BE27+1/24/60</f>
        <v>0.909722222222222</v>
      </c>
      <c r="BF28" s="9" t="n">
        <f aca="false">BF27+1/24/60</f>
        <v>0.930555555555555</v>
      </c>
      <c r="BG28" s="9" t="n">
        <f aca="false">BG27+1/24/60</f>
        <v>0.951388888888888</v>
      </c>
      <c r="BH28" s="9" t="n">
        <f aca="false">BH27+1/24/60</f>
        <v>0.972222222222222</v>
      </c>
      <c r="BI28" s="9" t="n">
        <f aca="false">BI27+1/24/60</f>
        <v>0.9875</v>
      </c>
    </row>
  </sheetData>
  <mergeCells count="2">
    <mergeCell ref="B1:M1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3" min="2" style="0" width="3.99"/>
    <col collapsed="false" customWidth="true" hidden="false" outlineLevel="0" max="43" min="14" style="0" width="4.99"/>
    <col collapsed="false" customWidth="true" hidden="false" outlineLevel="0" max="48" min="44" style="0" width="5.13"/>
    <col collapsed="false" customWidth="true" hidden="false" outlineLevel="0" max="49" min="49" style="0" width="5.85"/>
    <col collapsed="false" customWidth="true" hidden="false" outlineLevel="0" max="53" min="50" style="0" width="5.13"/>
  </cols>
  <sheetData>
    <row r="1" s="5" customFormat="true" ht="12.75" hidden="false" customHeight="false" outlineLevel="0" collapsed="false">
      <c r="A1" s="3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5" customFormat="true" ht="24.7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</row>
    <row r="3" s="5" customFormat="true" ht="12.75" hidden="false" customHeight="false" outlineLevel="0" collapsed="false">
      <c r="A3" s="8" t="s">
        <v>4</v>
      </c>
      <c r="B3" s="9" t="n">
        <v>0.20625</v>
      </c>
      <c r="C3" s="9" t="n">
        <v>0.224305555555556</v>
      </c>
      <c r="D3" s="9" t="n">
        <v>0.245138888888889</v>
      </c>
      <c r="E3" s="9" t="n">
        <v>0.261805555555556</v>
      </c>
      <c r="F3" s="9" t="n">
        <v>0.275694444444444</v>
      </c>
      <c r="G3" s="9" t="n">
        <v>0.289583333333333</v>
      </c>
      <c r="H3" s="9" t="n">
        <v>0.303472222222222</v>
      </c>
      <c r="I3" s="9" t="n">
        <v>0.317361111111111</v>
      </c>
      <c r="J3" s="9" t="n">
        <v>0.33125</v>
      </c>
      <c r="K3" s="9" t="n">
        <v>0.345138888888889</v>
      </c>
      <c r="L3" s="9" t="n">
        <v>0.359027777777778</v>
      </c>
      <c r="M3" s="9" t="n">
        <v>0.372916666666667</v>
      </c>
      <c r="N3" s="9" t="n">
        <v>0.386805555555556</v>
      </c>
      <c r="O3" s="9" t="n">
        <v>0.404861111111111</v>
      </c>
      <c r="P3" s="9" t="n">
        <v>0.41875</v>
      </c>
      <c r="Q3" s="9" t="n">
        <v>0.432638888888889</v>
      </c>
      <c r="R3" s="9" t="n">
        <v>0.446527777777778</v>
      </c>
      <c r="S3" s="10" t="n">
        <v>0.460416666666667</v>
      </c>
      <c r="T3" s="10" t="n">
        <v>0.474305555555556</v>
      </c>
      <c r="U3" s="10" t="n">
        <v>0.488194444444444</v>
      </c>
      <c r="V3" s="10" t="n">
        <v>0.502083333333333</v>
      </c>
      <c r="W3" s="10" t="n">
        <v>0.515972222222221</v>
      </c>
      <c r="X3" s="10" t="n">
        <v>0.52986111111111</v>
      </c>
      <c r="Y3" s="10" t="n">
        <v>0.543749999999998</v>
      </c>
      <c r="Z3" s="10" t="n">
        <v>0.557638888888887</v>
      </c>
      <c r="AA3" s="10" t="n">
        <v>0.571527777777775</v>
      </c>
      <c r="AB3" s="10" t="n">
        <v>0.585416666666664</v>
      </c>
      <c r="AC3" s="10" t="n">
        <v>0.599305555555553</v>
      </c>
      <c r="AD3" s="10" t="n">
        <v>0.613194444444441</v>
      </c>
      <c r="AE3" s="10" t="n">
        <v>0.62708333333333</v>
      </c>
      <c r="AF3" s="10" t="n">
        <v>0.640972222222218</v>
      </c>
      <c r="AG3" s="10" t="n">
        <v>0.654861111111107</v>
      </c>
      <c r="AH3" s="10" t="n">
        <v>0.668749999999995</v>
      </c>
      <c r="AI3" s="10" t="n">
        <v>0.682638888888884</v>
      </c>
      <c r="AJ3" s="10" t="n">
        <v>0.696527777777773</v>
      </c>
      <c r="AK3" s="10" t="n">
        <v>0.710416666666661</v>
      </c>
      <c r="AL3" s="10" t="n">
        <v>0.72430555555555</v>
      </c>
      <c r="AM3" s="10" t="n">
        <v>0.738194444444438</v>
      </c>
      <c r="AN3" s="9" t="n">
        <v>0.752083333333332</v>
      </c>
      <c r="AO3" s="9" t="n">
        <v>0.765972222222221</v>
      </c>
      <c r="AP3" s="9" t="n">
        <v>0.77986111111111</v>
      </c>
      <c r="AQ3" s="9" t="n">
        <v>0.793749999999999</v>
      </c>
      <c r="AR3" s="9" t="n">
        <v>0.807638888888888</v>
      </c>
      <c r="AS3" s="9" t="n">
        <v>0.821527777777776</v>
      </c>
      <c r="AT3" s="9" t="n">
        <v>0.838888888888889</v>
      </c>
      <c r="AU3" s="9" t="n">
        <v>0.859722222222222</v>
      </c>
      <c r="AV3" s="9" t="n">
        <v>0.880555555555556</v>
      </c>
      <c r="AW3" s="9" t="n">
        <v>0.901388888888889</v>
      </c>
      <c r="AX3" s="9" t="n">
        <v>0.922222222222222</v>
      </c>
      <c r="AY3" s="9" t="n">
        <v>0.943055555555556</v>
      </c>
      <c r="AZ3" s="9" t="n">
        <v>0.963888888888889</v>
      </c>
    </row>
    <row r="4" s="5" customFormat="true" ht="12.75" hidden="false" customHeight="false" outlineLevel="0" collapsed="false">
      <c r="A4" s="11" t="s">
        <v>5</v>
      </c>
      <c r="B4" s="9" t="n">
        <f aca="false">B3+1/24/60</f>
        <v>0.206944444444444</v>
      </c>
      <c r="C4" s="9" t="n">
        <f aca="false">C3+1/24/60</f>
        <v>0.225</v>
      </c>
      <c r="D4" s="9" t="n">
        <f aca="false">D3+1/24/60</f>
        <v>0.245833333333333</v>
      </c>
      <c r="E4" s="9" t="n">
        <f aca="false">E3+1/24/60</f>
        <v>0.2625</v>
      </c>
      <c r="F4" s="9" t="n">
        <f aca="false">F3+1/24/60</f>
        <v>0.276388888888888</v>
      </c>
      <c r="G4" s="9" t="n">
        <f aca="false">G3+1/24/60</f>
        <v>0.290277777777777</v>
      </c>
      <c r="H4" s="9" t="n">
        <f aca="false">H3+1/24/60</f>
        <v>0.304166666666666</v>
      </c>
      <c r="I4" s="9" t="n">
        <f aca="false">I3+1/24/60</f>
        <v>0.318055555555555</v>
      </c>
      <c r="J4" s="9" t="n">
        <f aca="false">J3+1/24/60</f>
        <v>0.331944444444444</v>
      </c>
      <c r="K4" s="9" t="n">
        <f aca="false">K3+1/24/60</f>
        <v>0.345833333333333</v>
      </c>
      <c r="L4" s="9" t="n">
        <f aca="false">L3+1/24/60</f>
        <v>0.359722222222222</v>
      </c>
      <c r="M4" s="9" t="n">
        <f aca="false">M3+1/24/60</f>
        <v>0.373611111111111</v>
      </c>
      <c r="N4" s="9" t="n">
        <f aca="false">N3+1/24/60</f>
        <v>0.3875</v>
      </c>
      <c r="O4" s="9" t="n">
        <f aca="false">O3+1/24/60</f>
        <v>0.405555555555556</v>
      </c>
      <c r="P4" s="9" t="n">
        <f aca="false">P3+1/24/60</f>
        <v>0.419444444444444</v>
      </c>
      <c r="Q4" s="9" t="n">
        <f aca="false">Q3+1/24/60</f>
        <v>0.433333333333333</v>
      </c>
      <c r="R4" s="9" t="n">
        <f aca="false">R3+1/24/60</f>
        <v>0.447222222222222</v>
      </c>
      <c r="S4" s="9" t="n">
        <f aca="false">S3+1/24/60</f>
        <v>0.461111111111111</v>
      </c>
      <c r="T4" s="9" t="n">
        <f aca="false">T3+1/24/60</f>
        <v>0.475</v>
      </c>
      <c r="U4" s="9" t="n">
        <f aca="false">U3+1/24/60</f>
        <v>0.488888888888888</v>
      </c>
      <c r="V4" s="9" t="n">
        <f aca="false">V3+1/24/60</f>
        <v>0.502777777777777</v>
      </c>
      <c r="W4" s="9" t="n">
        <f aca="false">W3+1/24/60</f>
        <v>0.516666666666666</v>
      </c>
      <c r="X4" s="9" t="n">
        <f aca="false">X3+1/24/60</f>
        <v>0.530555555555554</v>
      </c>
      <c r="Y4" s="9" t="n">
        <f aca="false">Y3+1/24/60</f>
        <v>0.544444444444442</v>
      </c>
      <c r="Z4" s="9" t="n">
        <f aca="false">Z3+1/24/60</f>
        <v>0.558333333333332</v>
      </c>
      <c r="AA4" s="9" t="n">
        <f aca="false">AA3+1/24/60</f>
        <v>0.572222222222219</v>
      </c>
      <c r="AB4" s="9" t="n">
        <f aca="false">AB3+1/24/60</f>
        <v>0.586111111111109</v>
      </c>
      <c r="AC4" s="9" t="n">
        <f aca="false">AC3+1/24/60</f>
        <v>0.599999999999997</v>
      </c>
      <c r="AD4" s="9" t="n">
        <f aca="false">AD3+1/24/60</f>
        <v>0.613888888888886</v>
      </c>
      <c r="AE4" s="9" t="n">
        <f aca="false">AE3+1/24/60</f>
        <v>0.627777777777774</v>
      </c>
      <c r="AF4" s="9" t="n">
        <f aca="false">AF3+1/24/60</f>
        <v>0.641666666666662</v>
      </c>
      <c r="AG4" s="9" t="n">
        <f aca="false">AG3+1/24/60</f>
        <v>0.655555555555552</v>
      </c>
      <c r="AH4" s="9" t="n">
        <f aca="false">AH3+1/24/60</f>
        <v>0.669444444444439</v>
      </c>
      <c r="AI4" s="9" t="n">
        <f aca="false">AI3+1/24/60</f>
        <v>0.683333333333329</v>
      </c>
      <c r="AJ4" s="9" t="n">
        <f aca="false">AJ3+1/24/60</f>
        <v>0.697222222222217</v>
      </c>
      <c r="AK4" s="9" t="n">
        <f aca="false">AK3+1/24/60</f>
        <v>0.711111111111106</v>
      </c>
      <c r="AL4" s="9" t="n">
        <f aca="false">AL3+1/24/60</f>
        <v>0.724999999999994</v>
      </c>
      <c r="AM4" s="9" t="n">
        <f aca="false">AM3+1/24/60</f>
        <v>0.738888888888883</v>
      </c>
      <c r="AN4" s="9" t="n">
        <f aca="false">AN3+1/24/60</f>
        <v>0.752777777777776</v>
      </c>
      <c r="AO4" s="9" t="n">
        <f aca="false">AO3+1/24/60</f>
        <v>0.766666666666666</v>
      </c>
      <c r="AP4" s="9" t="n">
        <f aca="false">AP3+1/24/60</f>
        <v>0.780555555555554</v>
      </c>
      <c r="AQ4" s="9" t="n">
        <f aca="false">AQ3+1/24/60</f>
        <v>0.794444444444443</v>
      </c>
      <c r="AR4" s="9" t="n">
        <f aca="false">AR3+1/24/60</f>
        <v>0.808333333333333</v>
      </c>
      <c r="AS4" s="9" t="n">
        <f aca="false">AS3+1/24/60</f>
        <v>0.82222222222222</v>
      </c>
      <c r="AT4" s="9" t="n">
        <f aca="false">AT3+1/24/60</f>
        <v>0.839583333333333</v>
      </c>
      <c r="AU4" s="9" t="n">
        <f aca="false">AU3+1/24/60</f>
        <v>0.860416666666667</v>
      </c>
      <c r="AV4" s="9" t="n">
        <f aca="false">AV3+1/24/60</f>
        <v>0.88125</v>
      </c>
      <c r="AW4" s="9" t="n">
        <f aca="false">AW3+1/24/60</f>
        <v>0.902083333333333</v>
      </c>
      <c r="AX4" s="9" t="n">
        <f aca="false">AX3+1/24/60</f>
        <v>0.922916666666667</v>
      </c>
      <c r="AY4" s="9" t="n">
        <f aca="false">AY3+1/24/60</f>
        <v>0.94375</v>
      </c>
      <c r="AZ4" s="9" t="n">
        <f aca="false">AZ3+1/24/60</f>
        <v>0.964583333333334</v>
      </c>
    </row>
    <row r="5" s="5" customFormat="true" ht="12.75" hidden="false" customHeight="false" outlineLevel="0" collapsed="false">
      <c r="A5" s="11" t="s">
        <v>6</v>
      </c>
      <c r="B5" s="9" t="n">
        <f aca="false">B4+2/24/60</f>
        <v>0.208333333333333</v>
      </c>
      <c r="C5" s="12" t="n">
        <f aca="false">C4+6/24/60</f>
        <v>0.229166666666667</v>
      </c>
      <c r="D5" s="12" t="n">
        <f aca="false">D4+6/24/60</f>
        <v>0.25</v>
      </c>
      <c r="E5" s="9" t="n">
        <f aca="false">E4+2/24/60</f>
        <v>0.263888888888889</v>
      </c>
      <c r="F5" s="9" t="n">
        <f aca="false">F4+2/24/60</f>
        <v>0.277777777777777</v>
      </c>
      <c r="G5" s="9" t="n">
        <f aca="false">G4+2/24/60</f>
        <v>0.291666666666666</v>
      </c>
      <c r="H5" s="9" t="n">
        <f aca="false">H4+2/24/60</f>
        <v>0.305555555555555</v>
      </c>
      <c r="I5" s="9" t="n">
        <f aca="false">I4+2/24/60</f>
        <v>0.319444444444444</v>
      </c>
      <c r="J5" s="9" t="n">
        <f aca="false">J4+2/24/60</f>
        <v>0.333333333333333</v>
      </c>
      <c r="K5" s="9" t="n">
        <f aca="false">K4+2/24/60</f>
        <v>0.347222222222222</v>
      </c>
      <c r="L5" s="9" t="n">
        <f aca="false">L4+2/24/60</f>
        <v>0.361111111111111</v>
      </c>
      <c r="M5" s="9" t="n">
        <f aca="false">M4+2/24/60</f>
        <v>0.375</v>
      </c>
      <c r="N5" s="9" t="n">
        <f aca="false">N4+2/24/60</f>
        <v>0.388888888888889</v>
      </c>
      <c r="O5" s="9" t="n">
        <f aca="false">O4+2/24/60</f>
        <v>0.406944444444444</v>
      </c>
      <c r="P5" s="9" t="n">
        <f aca="false">P4+2/24/60</f>
        <v>0.420833333333333</v>
      </c>
      <c r="Q5" s="9" t="n">
        <f aca="false">Q4+2/24/60</f>
        <v>0.434722222222222</v>
      </c>
      <c r="R5" s="9" t="n">
        <f aca="false">R4+2/24/60</f>
        <v>0.448611111111111</v>
      </c>
      <c r="S5" s="9" t="n">
        <f aca="false">S4+2/24/60</f>
        <v>0.4625</v>
      </c>
      <c r="T5" s="9" t="n">
        <f aca="false">T4+2/24/60</f>
        <v>0.476388888888889</v>
      </c>
      <c r="U5" s="9" t="n">
        <f aca="false">U4+2/24/60</f>
        <v>0.490277777777777</v>
      </c>
      <c r="V5" s="9" t="n">
        <f aca="false">V4+2/24/60</f>
        <v>0.504166666666666</v>
      </c>
      <c r="W5" s="9" t="n">
        <f aca="false">W4+2/24/60</f>
        <v>0.518055555555554</v>
      </c>
      <c r="X5" s="9" t="n">
        <f aca="false">X4+2/24/60</f>
        <v>0.531944444444443</v>
      </c>
      <c r="Y5" s="9" t="n">
        <f aca="false">Y4+2/24/60</f>
        <v>0.545833333333331</v>
      </c>
      <c r="Z5" s="9" t="n">
        <f aca="false">Z4+2/24/60</f>
        <v>0.55972222222222</v>
      </c>
      <c r="AA5" s="9" t="n">
        <f aca="false">AA4+2/24/60</f>
        <v>0.573611111111108</v>
      </c>
      <c r="AB5" s="9" t="n">
        <f aca="false">AB4+2/24/60</f>
        <v>0.587499999999997</v>
      </c>
      <c r="AC5" s="9" t="n">
        <f aca="false">AC4+2/24/60</f>
        <v>0.601388888888886</v>
      </c>
      <c r="AD5" s="9" t="n">
        <f aca="false">AD4+2/24/60</f>
        <v>0.615277777777774</v>
      </c>
      <c r="AE5" s="9" t="n">
        <f aca="false">AE4+2/24/60</f>
        <v>0.629166666666663</v>
      </c>
      <c r="AF5" s="9" t="n">
        <f aca="false">AF4+2/24/60</f>
        <v>0.643055555555551</v>
      </c>
      <c r="AG5" s="9" t="n">
        <f aca="false">AG4+2/24/60</f>
        <v>0.65694444444444</v>
      </c>
      <c r="AH5" s="9" t="n">
        <f aca="false">AH4+2/24/60</f>
        <v>0.670833333333328</v>
      </c>
      <c r="AI5" s="9" t="n">
        <f aca="false">AI4+2/24/60</f>
        <v>0.684722222222217</v>
      </c>
      <c r="AJ5" s="9" t="n">
        <f aca="false">AJ4+2/24/60</f>
        <v>0.698611111111106</v>
      </c>
      <c r="AK5" s="9" t="n">
        <f aca="false">AK4+2/24/60</f>
        <v>0.712499999999994</v>
      </c>
      <c r="AL5" s="9" t="n">
        <f aca="false">AL4+2/24/60</f>
        <v>0.726388888888883</v>
      </c>
      <c r="AM5" s="9" t="n">
        <f aca="false">AM4+2/24/60</f>
        <v>0.740277777777771</v>
      </c>
      <c r="AN5" s="9" t="n">
        <f aca="false">AN4+2/24/60</f>
        <v>0.754166666666665</v>
      </c>
      <c r="AO5" s="9" t="n">
        <f aca="false">AO4+2/24/60</f>
        <v>0.768055555555554</v>
      </c>
      <c r="AP5" s="9" t="n">
        <f aca="false">AP4+2/24/60</f>
        <v>0.781944444444443</v>
      </c>
      <c r="AQ5" s="9" t="n">
        <f aca="false">AQ4+2/24/60</f>
        <v>0.795833333333332</v>
      </c>
      <c r="AR5" s="9" t="n">
        <f aca="false">AR4+2/24/60</f>
        <v>0.809722222222221</v>
      </c>
      <c r="AS5" s="9" t="n">
        <f aca="false">AS4+2/24/60</f>
        <v>0.823611111111109</v>
      </c>
      <c r="AT5" s="9" t="n">
        <f aca="false">AT4+2/24/60</f>
        <v>0.840972222222222</v>
      </c>
      <c r="AU5" s="9" t="n">
        <f aca="false">AU4+2/24/60</f>
        <v>0.861805555555556</v>
      </c>
      <c r="AV5" s="9" t="n">
        <f aca="false">AV4+2/24/60</f>
        <v>0.882638888888889</v>
      </c>
      <c r="AW5" s="9" t="n">
        <f aca="false">AW4+2/24/60</f>
        <v>0.903472222222222</v>
      </c>
      <c r="AX5" s="9" t="n">
        <f aca="false">AX4+2/24/60</f>
        <v>0.924305555555555</v>
      </c>
      <c r="AY5" s="9" t="n">
        <f aca="false">AY4+2/24/60</f>
        <v>0.945138888888889</v>
      </c>
      <c r="AZ5" s="9" t="n">
        <f aca="false">AZ4+2/24/60</f>
        <v>0.965972222222222</v>
      </c>
    </row>
    <row r="6" s="5" customFormat="true" ht="12.75" hidden="false" customHeight="false" outlineLevel="0" collapsed="false">
      <c r="A6" s="11" t="s">
        <v>7</v>
      </c>
      <c r="B6" s="9" t="n">
        <f aca="false">B5+2/24/60</f>
        <v>0.209722222222222</v>
      </c>
      <c r="C6" s="9" t="n">
        <f aca="false">C5+2/24/60</f>
        <v>0.230555555555556</v>
      </c>
      <c r="D6" s="9" t="n">
        <f aca="false">D5+2/24/60</f>
        <v>0.251388888888889</v>
      </c>
      <c r="E6" s="9" t="n">
        <f aca="false">E5+2/24/60</f>
        <v>0.265277777777778</v>
      </c>
      <c r="F6" s="9" t="n">
        <f aca="false">F5+2/24/60</f>
        <v>0.279166666666666</v>
      </c>
      <c r="G6" s="9" t="n">
        <f aca="false">G5+2/24/60</f>
        <v>0.293055555555555</v>
      </c>
      <c r="H6" s="9" t="n">
        <f aca="false">H5+2/24/60</f>
        <v>0.306944444444444</v>
      </c>
      <c r="I6" s="9" t="n">
        <f aca="false">I5+2/24/60</f>
        <v>0.320833333333333</v>
      </c>
      <c r="J6" s="9" t="n">
        <f aca="false">J5+2/24/60</f>
        <v>0.334722222222222</v>
      </c>
      <c r="K6" s="9" t="n">
        <f aca="false">K5+2/24/60</f>
        <v>0.348611111111111</v>
      </c>
      <c r="L6" s="9" t="n">
        <f aca="false">L5+2/24/60</f>
        <v>0.3625</v>
      </c>
      <c r="M6" s="9" t="n">
        <f aca="false">M5+2/24/60</f>
        <v>0.376388888888889</v>
      </c>
      <c r="N6" s="9" t="n">
        <f aca="false">N5+2/24/60</f>
        <v>0.390277777777778</v>
      </c>
      <c r="O6" s="9" t="n">
        <f aca="false">O5+2/24/60</f>
        <v>0.408333333333333</v>
      </c>
      <c r="P6" s="9" t="n">
        <f aca="false">P5+2/24/60</f>
        <v>0.422222222222222</v>
      </c>
      <c r="Q6" s="9" t="n">
        <f aca="false">Q5+2/24/60</f>
        <v>0.436111111111111</v>
      </c>
      <c r="R6" s="9" t="n">
        <f aca="false">R5+2/24/60</f>
        <v>0.45</v>
      </c>
      <c r="S6" s="9" t="n">
        <f aca="false">S5+2/24/60</f>
        <v>0.463888888888889</v>
      </c>
      <c r="T6" s="9" t="n">
        <f aca="false">T5+2/24/60</f>
        <v>0.477777777777778</v>
      </c>
      <c r="U6" s="9" t="n">
        <f aca="false">U5+2/24/60</f>
        <v>0.491666666666666</v>
      </c>
      <c r="V6" s="9" t="n">
        <f aca="false">V5+2/24/60</f>
        <v>0.505555555555555</v>
      </c>
      <c r="W6" s="9" t="n">
        <f aca="false">W5+2/24/60</f>
        <v>0.519444444444443</v>
      </c>
      <c r="X6" s="9" t="n">
        <f aca="false">X5+2/24/60</f>
        <v>0.533333333333332</v>
      </c>
      <c r="Y6" s="9" t="n">
        <f aca="false">Y5+2/24/60</f>
        <v>0.54722222222222</v>
      </c>
      <c r="Z6" s="9" t="n">
        <f aca="false">Z5+2/24/60</f>
        <v>0.561111111111109</v>
      </c>
      <c r="AA6" s="9" t="n">
        <f aca="false">AA5+2/24/60</f>
        <v>0.574999999999997</v>
      </c>
      <c r="AB6" s="9" t="n">
        <f aca="false">AB5+2/24/60</f>
        <v>0.588888888888886</v>
      </c>
      <c r="AC6" s="9" t="n">
        <f aca="false">AC5+2/24/60</f>
        <v>0.602777777777775</v>
      </c>
      <c r="AD6" s="9" t="n">
        <f aca="false">AD5+2/24/60</f>
        <v>0.616666666666663</v>
      </c>
      <c r="AE6" s="9" t="n">
        <f aca="false">AE5+2/24/60</f>
        <v>0.630555555555552</v>
      </c>
      <c r="AF6" s="9" t="n">
        <f aca="false">AF5+2/24/60</f>
        <v>0.64444444444444</v>
      </c>
      <c r="AG6" s="9" t="n">
        <f aca="false">AG5+2/24/60</f>
        <v>0.658333333333329</v>
      </c>
      <c r="AH6" s="9" t="n">
        <f aca="false">AH5+2/24/60</f>
        <v>0.672222222222217</v>
      </c>
      <c r="AI6" s="9" t="n">
        <f aca="false">AI5+2/24/60</f>
        <v>0.686111111111106</v>
      </c>
      <c r="AJ6" s="9" t="n">
        <f aca="false">AJ5+2/24/60</f>
        <v>0.699999999999995</v>
      </c>
      <c r="AK6" s="9" t="n">
        <f aca="false">AK5+2/24/60</f>
        <v>0.713888888888883</v>
      </c>
      <c r="AL6" s="9" t="n">
        <f aca="false">AL5+2/24/60</f>
        <v>0.727777777777772</v>
      </c>
      <c r="AM6" s="9" t="n">
        <f aca="false">AM5+2/24/60</f>
        <v>0.74166666666666</v>
      </c>
      <c r="AN6" s="9" t="n">
        <f aca="false">AN5+2/24/60</f>
        <v>0.755555555555554</v>
      </c>
      <c r="AO6" s="9" t="n">
        <f aca="false">AO5+2/24/60</f>
        <v>0.769444444444443</v>
      </c>
      <c r="AP6" s="9" t="n">
        <f aca="false">AP5+2/24/60</f>
        <v>0.783333333333332</v>
      </c>
      <c r="AQ6" s="9" t="n">
        <f aca="false">AQ5+2/24/60</f>
        <v>0.797222222222221</v>
      </c>
      <c r="AR6" s="9" t="n">
        <f aca="false">AR5+2/24/60</f>
        <v>0.81111111111111</v>
      </c>
      <c r="AS6" s="9" t="n">
        <f aca="false">AS5+2/24/60</f>
        <v>0.824999999999998</v>
      </c>
      <c r="AT6" s="9" t="n">
        <f aca="false">AT5+2/24/60</f>
        <v>0.842361111111111</v>
      </c>
      <c r="AU6" s="9" t="n">
        <f aca="false">AU5+2/24/60</f>
        <v>0.863194444444444</v>
      </c>
      <c r="AV6" s="9" t="n">
        <f aca="false">AV5+2/24/60</f>
        <v>0.884027777777778</v>
      </c>
      <c r="AW6" s="9" t="n">
        <f aca="false">AW5+2/24/60</f>
        <v>0.904861111111111</v>
      </c>
      <c r="AX6" s="9" t="n">
        <f aca="false">AX5+2/24/60</f>
        <v>0.925694444444444</v>
      </c>
      <c r="AY6" s="9" t="n">
        <f aca="false">AY5+2/24/60</f>
        <v>0.946527777777778</v>
      </c>
      <c r="AZ6" s="9" t="n">
        <f aca="false">AZ5+2/24/60</f>
        <v>0.967361111111111</v>
      </c>
    </row>
    <row r="7" s="5" customFormat="true" ht="12.75" hidden="false" customHeight="false" outlineLevel="0" collapsed="false">
      <c r="A7" s="11" t="s">
        <v>8</v>
      </c>
      <c r="B7" s="9" t="n">
        <f aca="false">B6+1/24/60</f>
        <v>0.210416666666667</v>
      </c>
      <c r="C7" s="9" t="n">
        <f aca="false">C6+1/24/60</f>
        <v>0.23125</v>
      </c>
      <c r="D7" s="9" t="n">
        <f aca="false">D6+1/24/60</f>
        <v>0.252083333333333</v>
      </c>
      <c r="E7" s="12" t="n">
        <f aca="false">E6+5/24/60</f>
        <v>0.26875</v>
      </c>
      <c r="F7" s="12" t="n">
        <f aca="false">F6+5/24/60</f>
        <v>0.282638888888888</v>
      </c>
      <c r="G7" s="12" t="n">
        <f aca="false">G6+5/24/60</f>
        <v>0.296527777777777</v>
      </c>
      <c r="H7" s="12" t="n">
        <f aca="false">H6+5/24/60</f>
        <v>0.310416666666666</v>
      </c>
      <c r="I7" s="12" t="n">
        <f aca="false">I6+5/24/60</f>
        <v>0.324305555555555</v>
      </c>
      <c r="J7" s="12" t="n">
        <f aca="false">J6+5/24/60</f>
        <v>0.338194444444444</v>
      </c>
      <c r="K7" s="12" t="n">
        <f aca="false">K6+5/24/60</f>
        <v>0.352083333333333</v>
      </c>
      <c r="L7" s="12" t="n">
        <f aca="false">L6+5/24/60</f>
        <v>0.365972222222222</v>
      </c>
      <c r="M7" s="12" t="n">
        <f aca="false">M6+5/24/60</f>
        <v>0.379861111111111</v>
      </c>
      <c r="N7" s="12" t="n">
        <f aca="false">N6+5/24/60</f>
        <v>0.39375</v>
      </c>
      <c r="O7" s="9" t="n">
        <f aca="false">O6+1/24/60</f>
        <v>0.409027777777778</v>
      </c>
      <c r="P7" s="9" t="n">
        <f aca="false">P6+1/24/60</f>
        <v>0.422916666666667</v>
      </c>
      <c r="Q7" s="9" t="n">
        <f aca="false">Q6+1/24/60</f>
        <v>0.436805555555556</v>
      </c>
      <c r="R7" s="9" t="n">
        <f aca="false">R6+1/24/60</f>
        <v>0.450694444444445</v>
      </c>
      <c r="S7" s="9" t="n">
        <f aca="false">S6+1/24/60</f>
        <v>0.464583333333334</v>
      </c>
      <c r="T7" s="9" t="n">
        <f aca="false">T6+1/24/60</f>
        <v>0.478472222222222</v>
      </c>
      <c r="U7" s="9" t="n">
        <f aca="false">U6+1/24/60</f>
        <v>0.492361111111111</v>
      </c>
      <c r="V7" s="9" t="n">
        <f aca="false">V6+1/24/60</f>
        <v>0.50625</v>
      </c>
      <c r="W7" s="9" t="n">
        <f aca="false">W6+1/24/60</f>
        <v>0.520138888888888</v>
      </c>
      <c r="X7" s="9" t="n">
        <f aca="false">X6+1/24/60</f>
        <v>0.534027777777777</v>
      </c>
      <c r="Y7" s="9" t="n">
        <f aca="false">Y6+1/24/60</f>
        <v>0.547916666666665</v>
      </c>
      <c r="Z7" s="9" t="n">
        <f aca="false">Z6+1/24/60</f>
        <v>0.561805555555554</v>
      </c>
      <c r="AA7" s="9" t="n">
        <f aca="false">AA6+1/24/60</f>
        <v>0.575694444444442</v>
      </c>
      <c r="AB7" s="9" t="n">
        <f aca="false">AB6+1/24/60</f>
        <v>0.589583333333331</v>
      </c>
      <c r="AC7" s="9" t="n">
        <f aca="false">AC6+1/24/60</f>
        <v>0.60347222222222</v>
      </c>
      <c r="AD7" s="9" t="n">
        <f aca="false">AD6+1/24/60</f>
        <v>0.617361111111108</v>
      </c>
      <c r="AE7" s="9" t="n">
        <f aca="false">AE6+1/24/60</f>
        <v>0.631249999999997</v>
      </c>
      <c r="AF7" s="9" t="n">
        <f aca="false">AF6+1/24/60</f>
        <v>0.645138888888885</v>
      </c>
      <c r="AG7" s="9" t="n">
        <f aca="false">AG6+1/24/60</f>
        <v>0.659027777777774</v>
      </c>
      <c r="AH7" s="9" t="n">
        <f aca="false">AH6+1/24/60</f>
        <v>0.672916666666662</v>
      </c>
      <c r="AI7" s="9" t="n">
        <f aca="false">AI6+1/24/60</f>
        <v>0.686805555555551</v>
      </c>
      <c r="AJ7" s="9" t="n">
        <f aca="false">AJ6+1/24/60</f>
        <v>0.70069444444444</v>
      </c>
      <c r="AK7" s="9" t="n">
        <f aca="false">AK6+1/24/60</f>
        <v>0.714583333333328</v>
      </c>
      <c r="AL7" s="9" t="n">
        <f aca="false">AL6+1/24/60</f>
        <v>0.728472222222217</v>
      </c>
      <c r="AM7" s="9" t="n">
        <f aca="false">AM6+1/24/60</f>
        <v>0.742361111111105</v>
      </c>
      <c r="AN7" s="9" t="n">
        <f aca="false">AN6+1/24/60</f>
        <v>0.756249999999999</v>
      </c>
      <c r="AO7" s="9" t="n">
        <f aca="false">AO6+1/24/60</f>
        <v>0.770138888888888</v>
      </c>
      <c r="AP7" s="9" t="n">
        <f aca="false">AP6+1/24/60</f>
        <v>0.784027777777777</v>
      </c>
      <c r="AQ7" s="9" t="n">
        <f aca="false">AQ6+1/24/60</f>
        <v>0.797916666666666</v>
      </c>
      <c r="AR7" s="9" t="n">
        <f aca="false">AR6+1/24/60</f>
        <v>0.811805555555555</v>
      </c>
      <c r="AS7" s="9" t="n">
        <f aca="false">AS6+1/24/60</f>
        <v>0.825694444444443</v>
      </c>
      <c r="AT7" s="13" t="n">
        <f aca="false">AT6+1/24/60</f>
        <v>0.843055555555556</v>
      </c>
      <c r="AU7" s="13" t="n">
        <f aca="false">AU6+1/24/60</f>
        <v>0.863888888888889</v>
      </c>
      <c r="AV7" s="13" t="n">
        <f aca="false">AV6+1/24/60</f>
        <v>0.884722222222222</v>
      </c>
      <c r="AW7" s="13" t="n">
        <f aca="false">AW6+1/24/60</f>
        <v>0.905555555555556</v>
      </c>
      <c r="AX7" s="13" t="n">
        <f aca="false">AX6+1/24/60</f>
        <v>0.926388888888889</v>
      </c>
      <c r="AY7" s="13" t="n">
        <f aca="false">AY6+1/24/60</f>
        <v>0.947222222222223</v>
      </c>
      <c r="AZ7" s="13" t="n">
        <f aca="false">AZ6+1/24/60</f>
        <v>0.968055555555556</v>
      </c>
    </row>
    <row r="8" s="5" customFormat="true" ht="12.75" hidden="false" customHeight="false" outlineLevel="0" collapsed="false">
      <c r="A8" s="11" t="s">
        <v>9</v>
      </c>
      <c r="B8" s="9" t="n">
        <f aca="false">B7+2/24/60</f>
        <v>0.211805555555556</v>
      </c>
      <c r="C8" s="9" t="n">
        <f aca="false">C7+2/24/60</f>
        <v>0.232638888888889</v>
      </c>
      <c r="D8" s="9" t="n">
        <f aca="false">D7+2/24/60</f>
        <v>0.253472222222222</v>
      </c>
      <c r="E8" s="9" t="n">
        <f aca="false">E7+2/24/60</f>
        <v>0.270138888888889</v>
      </c>
      <c r="F8" s="9" t="n">
        <f aca="false">F7+2/24/60</f>
        <v>0.284027777777777</v>
      </c>
      <c r="G8" s="9" t="n">
        <f aca="false">G7+2/24/60</f>
        <v>0.297916666666666</v>
      </c>
      <c r="H8" s="9" t="n">
        <f aca="false">H7+2/24/60</f>
        <v>0.311805555555555</v>
      </c>
      <c r="I8" s="9" t="n">
        <f aca="false">I7+2/24/60</f>
        <v>0.325694444444444</v>
      </c>
      <c r="J8" s="9" t="n">
        <f aca="false">J7+2/24/60</f>
        <v>0.339583333333333</v>
      </c>
      <c r="K8" s="9" t="n">
        <f aca="false">K7+2/24/60</f>
        <v>0.353472222222222</v>
      </c>
      <c r="L8" s="9" t="n">
        <f aca="false">L7+2/24/60</f>
        <v>0.367361111111111</v>
      </c>
      <c r="M8" s="9" t="n">
        <f aca="false">M7+2/24/60</f>
        <v>0.38125</v>
      </c>
      <c r="N8" s="9" t="n">
        <f aca="false">N7+2/24/60</f>
        <v>0.395138888888889</v>
      </c>
      <c r="O8" s="13" t="n">
        <f aca="false">O7+2/24/60</f>
        <v>0.410416666666667</v>
      </c>
      <c r="P8" s="13" t="n">
        <f aca="false">P7+2/24/60</f>
        <v>0.424305555555556</v>
      </c>
      <c r="Q8" s="13" t="n">
        <f aca="false">Q7+2/24/60</f>
        <v>0.438194444444444</v>
      </c>
      <c r="R8" s="13" t="n">
        <f aca="false">R7+2/24/60</f>
        <v>0.452083333333334</v>
      </c>
      <c r="S8" s="13" t="n">
        <f aca="false">S7+2/24/60</f>
        <v>0.465972222222223</v>
      </c>
      <c r="T8" s="13" t="n">
        <f aca="false">T7+2/24/60</f>
        <v>0.479861111111111</v>
      </c>
      <c r="U8" s="13" t="n">
        <f aca="false">U7+2/24/60</f>
        <v>0.49375</v>
      </c>
      <c r="V8" s="13" t="n">
        <f aca="false">V7+2/24/60</f>
        <v>0.507638888888889</v>
      </c>
      <c r="W8" s="13" t="n">
        <f aca="false">W7+2/24/60</f>
        <v>0.521527777777777</v>
      </c>
      <c r="X8" s="13" t="n">
        <f aca="false">X7+2/24/60</f>
        <v>0.535416666666666</v>
      </c>
      <c r="Y8" s="13" t="n">
        <f aca="false">Y7+2/24/60</f>
        <v>0.549305555555554</v>
      </c>
      <c r="Z8" s="13" t="n">
        <f aca="false">Z7+2/24/60</f>
        <v>0.563194444444443</v>
      </c>
      <c r="AA8" s="13" t="n">
        <f aca="false">AA7+2/24/60</f>
        <v>0.577083333333331</v>
      </c>
      <c r="AB8" s="13" t="n">
        <f aca="false">AB7+2/24/60</f>
        <v>0.59097222222222</v>
      </c>
      <c r="AC8" s="13" t="n">
        <f aca="false">AC7+2/24/60</f>
        <v>0.604861111111109</v>
      </c>
      <c r="AD8" s="13" t="n">
        <f aca="false">AD7+2/24/60</f>
        <v>0.618749999999997</v>
      </c>
      <c r="AE8" s="13" t="n">
        <f aca="false">AE7+2/24/60</f>
        <v>0.632638888888886</v>
      </c>
      <c r="AF8" s="13" t="n">
        <f aca="false">AF7+2/24/60</f>
        <v>0.646527777777774</v>
      </c>
      <c r="AG8" s="13" t="n">
        <f aca="false">AG7+2/24/60</f>
        <v>0.660416666666663</v>
      </c>
      <c r="AH8" s="13" t="n">
        <f aca="false">AH7+2/24/60</f>
        <v>0.674305555555551</v>
      </c>
      <c r="AI8" s="13" t="n">
        <f aca="false">AI7+2/24/60</f>
        <v>0.68819444444444</v>
      </c>
      <c r="AJ8" s="13" t="n">
        <f aca="false">AJ7+2/24/60</f>
        <v>0.702083333333329</v>
      </c>
      <c r="AK8" s="13" t="n">
        <f aca="false">AK7+2/24/60</f>
        <v>0.715972222222217</v>
      </c>
      <c r="AL8" s="13" t="n">
        <f aca="false">AL7+2/24/60</f>
        <v>0.729861111111106</v>
      </c>
      <c r="AM8" s="13" t="n">
        <f aca="false">AM7+2/24/60</f>
        <v>0.743749999999994</v>
      </c>
      <c r="AN8" s="13" t="n">
        <f aca="false">AN7+2/24/60</f>
        <v>0.757638888888888</v>
      </c>
      <c r="AO8" s="13" t="n">
        <f aca="false">AO7+2/24/60</f>
        <v>0.771527777777777</v>
      </c>
      <c r="AP8" s="13" t="n">
        <f aca="false">AP7+2/24/60</f>
        <v>0.785416666666666</v>
      </c>
      <c r="AQ8" s="13" t="n">
        <f aca="false">AQ7+2/24/60</f>
        <v>0.799305555555555</v>
      </c>
      <c r="AR8" s="13" t="n">
        <f aca="false">AR7+2/24/60</f>
        <v>0.813194444444444</v>
      </c>
      <c r="AS8" s="13" t="n">
        <f aca="false">AS7+2/24/60</f>
        <v>0.827083333333332</v>
      </c>
      <c r="AT8" s="9" t="n">
        <f aca="false">AT7+2/24/60</f>
        <v>0.844444444444444</v>
      </c>
      <c r="AU8" s="9" t="n">
        <f aca="false">AU7+2/24/60</f>
        <v>0.865277777777778</v>
      </c>
      <c r="AV8" s="9" t="n">
        <f aca="false">AV7+2/24/60</f>
        <v>0.886111111111111</v>
      </c>
      <c r="AW8" s="9" t="n">
        <f aca="false">AW7+2/24/60</f>
        <v>0.906944444444444</v>
      </c>
      <c r="AX8" s="9" t="n">
        <f aca="false">AX7+2/24/60</f>
        <v>0.927777777777778</v>
      </c>
      <c r="AY8" s="9" t="n">
        <f aca="false">AY7+2/24/60</f>
        <v>0.948611111111112</v>
      </c>
      <c r="AZ8" s="9" t="n">
        <f aca="false">AZ7+2/24/60</f>
        <v>0.969444444444445</v>
      </c>
    </row>
    <row r="9" s="5" customFormat="true" ht="12.75" hidden="false" customHeight="false" outlineLevel="0" collapsed="false">
      <c r="A9" s="11" t="s">
        <v>10</v>
      </c>
      <c r="B9" s="9" t="n">
        <f aca="false">B8+1/24/60</f>
        <v>0.2125</v>
      </c>
      <c r="C9" s="9" t="n">
        <f aca="false">C8+1/24/60</f>
        <v>0.233333333333333</v>
      </c>
      <c r="D9" s="9" t="n">
        <f aca="false">D8+1/24/60</f>
        <v>0.254166666666667</v>
      </c>
      <c r="E9" s="9" t="n">
        <f aca="false">E8+1/24/60</f>
        <v>0.270833333333334</v>
      </c>
      <c r="F9" s="9" t="n">
        <f aca="false">F8+1/24/60</f>
        <v>0.284722222222222</v>
      </c>
      <c r="G9" s="9" t="n">
        <f aca="false">G8+1/24/60</f>
        <v>0.298611111111111</v>
      </c>
      <c r="H9" s="9" t="n">
        <f aca="false">H8+1/24/60</f>
        <v>0.3125</v>
      </c>
      <c r="I9" s="9" t="n">
        <f aca="false">I8+1/24/60</f>
        <v>0.326388888888889</v>
      </c>
      <c r="J9" s="9" t="n">
        <f aca="false">J8+1/24/60</f>
        <v>0.340277777777778</v>
      </c>
      <c r="K9" s="9" t="n">
        <f aca="false">K8+1/24/60</f>
        <v>0.354166666666667</v>
      </c>
      <c r="L9" s="9" t="n">
        <f aca="false">L8+1/24/60</f>
        <v>0.368055555555556</v>
      </c>
      <c r="M9" s="9" t="n">
        <f aca="false">M8+1/24/60</f>
        <v>0.381944444444445</v>
      </c>
      <c r="N9" s="9" t="n">
        <f aca="false">N8+1/24/60</f>
        <v>0.395833333333334</v>
      </c>
      <c r="O9" s="9" t="n">
        <f aca="false">O8+1/24/60</f>
        <v>0.411111111111111</v>
      </c>
      <c r="P9" s="9" t="n">
        <f aca="false">P8+1/24/60</f>
        <v>0.425</v>
      </c>
      <c r="Q9" s="9" t="n">
        <f aca="false">Q8+1/24/60</f>
        <v>0.438888888888889</v>
      </c>
      <c r="R9" s="9" t="n">
        <f aca="false">R8+1/24/60</f>
        <v>0.452777777777778</v>
      </c>
      <c r="S9" s="9" t="n">
        <f aca="false">S8+1/24/60</f>
        <v>0.466666666666667</v>
      </c>
      <c r="T9" s="9" t="n">
        <f aca="false">T8+1/24/60</f>
        <v>0.480555555555556</v>
      </c>
      <c r="U9" s="9" t="n">
        <f aca="false">U8+1/24/60</f>
        <v>0.494444444444444</v>
      </c>
      <c r="V9" s="9" t="n">
        <f aca="false">V8+1/24/60</f>
        <v>0.508333333333333</v>
      </c>
      <c r="W9" s="9" t="n">
        <f aca="false">W8+1/24/60</f>
        <v>0.522222222222221</v>
      </c>
      <c r="X9" s="9" t="n">
        <f aca="false">X8+1/24/60</f>
        <v>0.53611111111111</v>
      </c>
      <c r="Y9" s="9" t="n">
        <f aca="false">Y8+1/24/60</f>
        <v>0.549999999999998</v>
      </c>
      <c r="Z9" s="9" t="n">
        <f aca="false">Z8+1/24/60</f>
        <v>0.563888888888887</v>
      </c>
      <c r="AA9" s="9" t="n">
        <f aca="false">AA8+1/24/60</f>
        <v>0.577777777777775</v>
      </c>
      <c r="AB9" s="9" t="n">
        <f aca="false">AB8+1/24/60</f>
        <v>0.591666666666664</v>
      </c>
      <c r="AC9" s="9" t="n">
        <f aca="false">AC8+1/24/60</f>
        <v>0.605555555555553</v>
      </c>
      <c r="AD9" s="9" t="n">
        <f aca="false">AD8+1/24/60</f>
        <v>0.619444444444441</v>
      </c>
      <c r="AE9" s="9" t="n">
        <f aca="false">AE8+1/24/60</f>
        <v>0.63333333333333</v>
      </c>
      <c r="AF9" s="9" t="n">
        <f aca="false">AF8+1/24/60</f>
        <v>0.647222222222218</v>
      </c>
      <c r="AG9" s="9" t="n">
        <f aca="false">AG8+1/24/60</f>
        <v>0.661111111111107</v>
      </c>
      <c r="AH9" s="9" t="n">
        <f aca="false">AH8+1/24/60</f>
        <v>0.674999999999995</v>
      </c>
      <c r="AI9" s="9" t="n">
        <f aca="false">AI8+1/24/60</f>
        <v>0.688888888888884</v>
      </c>
      <c r="AJ9" s="9" t="n">
        <f aca="false">AJ8+1/24/60</f>
        <v>0.702777777777773</v>
      </c>
      <c r="AK9" s="9" t="n">
        <f aca="false">AK8+1/24/60</f>
        <v>0.716666666666661</v>
      </c>
      <c r="AL9" s="9" t="n">
        <f aca="false">AL8+1/24/60</f>
        <v>0.73055555555555</v>
      </c>
      <c r="AM9" s="9" t="n">
        <f aca="false">AM8+1/24/60</f>
        <v>0.744444444444438</v>
      </c>
      <c r="AN9" s="9" t="n">
        <f aca="false">AN8+1/24/60</f>
        <v>0.758333333333332</v>
      </c>
      <c r="AO9" s="9" t="n">
        <f aca="false">AO8+1/24/60</f>
        <v>0.772222222222221</v>
      </c>
      <c r="AP9" s="9" t="n">
        <f aca="false">AP8+1/24/60</f>
        <v>0.78611111111111</v>
      </c>
      <c r="AQ9" s="9" t="n">
        <f aca="false">AQ8+1/24/60</f>
        <v>0.799999999999999</v>
      </c>
      <c r="AR9" s="9" t="n">
        <f aca="false">AR8+1/24/60</f>
        <v>0.813888888888888</v>
      </c>
      <c r="AS9" s="9" t="n">
        <f aca="false">AS8+1/24/60</f>
        <v>0.827777777777776</v>
      </c>
      <c r="AT9" s="9" t="n">
        <f aca="false">AT8+1/24/60</f>
        <v>0.845138888888889</v>
      </c>
      <c r="AU9" s="9" t="n">
        <f aca="false">AU8+1/24/60</f>
        <v>0.865972222222222</v>
      </c>
      <c r="AV9" s="9" t="n">
        <f aca="false">AV8+1/24/60</f>
        <v>0.886805555555556</v>
      </c>
      <c r="AW9" s="9" t="n">
        <f aca="false">AW8+1/24/60</f>
        <v>0.907638888888889</v>
      </c>
      <c r="AX9" s="9" t="n">
        <f aca="false">AX8+1/24/60</f>
        <v>0.928472222222222</v>
      </c>
      <c r="AY9" s="9" t="n">
        <f aca="false">AY8+1/24/60</f>
        <v>0.949305555555556</v>
      </c>
      <c r="AZ9" s="9" t="n">
        <f aca="false">AZ8+1/24/60</f>
        <v>0.970138888888889</v>
      </c>
    </row>
    <row r="10" s="5" customFormat="true" ht="12.75" hidden="false" customHeight="false" outlineLevel="0" collapsed="false">
      <c r="A10" s="11" t="s">
        <v>15</v>
      </c>
      <c r="B10" s="9" t="n">
        <f aca="false">B9+2/24/60</f>
        <v>0.213888888888889</v>
      </c>
      <c r="C10" s="9" t="n">
        <f aca="false">C9+2/24/60</f>
        <v>0.234722222222222</v>
      </c>
      <c r="D10" s="9" t="n">
        <f aca="false">D9+2/24/60</f>
        <v>0.255555555555556</v>
      </c>
      <c r="E10" s="9" t="n">
        <f aca="false">E9+2/24/60</f>
        <v>0.272222222222223</v>
      </c>
      <c r="F10" s="9" t="n">
        <f aca="false">F9+2/24/60</f>
        <v>0.286111111111111</v>
      </c>
      <c r="G10" s="9" t="n">
        <f aca="false">G9+2/24/60</f>
        <v>0.3</v>
      </c>
      <c r="H10" s="9" t="n">
        <f aca="false">H9+2/24/60</f>
        <v>0.313888888888889</v>
      </c>
      <c r="I10" s="9" t="n">
        <f aca="false">I9+2/24/60</f>
        <v>0.327777777777778</v>
      </c>
      <c r="J10" s="9" t="n">
        <f aca="false">J9+2/24/60</f>
        <v>0.341666666666667</v>
      </c>
      <c r="K10" s="9" t="n">
        <f aca="false">K9+2/24/60</f>
        <v>0.355555555555556</v>
      </c>
      <c r="L10" s="9" t="n">
        <f aca="false">L9+2/24/60</f>
        <v>0.369444444444445</v>
      </c>
      <c r="M10" s="9" t="n">
        <f aca="false">M9+2/24/60</f>
        <v>0.383333333333334</v>
      </c>
      <c r="N10" s="9" t="n">
        <f aca="false">N9+2/24/60</f>
        <v>0.397222222222223</v>
      </c>
      <c r="O10" s="9" t="n">
        <f aca="false">O9+2/24/60</f>
        <v>0.4125</v>
      </c>
      <c r="P10" s="9" t="n">
        <f aca="false">P9+2/24/60</f>
        <v>0.426388888888889</v>
      </c>
      <c r="Q10" s="9" t="n">
        <f aca="false">Q9+2/24/60</f>
        <v>0.440277777777778</v>
      </c>
      <c r="R10" s="9" t="n">
        <f aca="false">R9+2/24/60</f>
        <v>0.454166666666667</v>
      </c>
      <c r="S10" s="9" t="n">
        <f aca="false">S9+2/24/60</f>
        <v>0.468055555555556</v>
      </c>
      <c r="T10" s="9" t="n">
        <f aca="false">T9+2/24/60</f>
        <v>0.481944444444444</v>
      </c>
      <c r="U10" s="9" t="n">
        <f aca="false">U9+2/24/60</f>
        <v>0.495833333333333</v>
      </c>
      <c r="V10" s="9" t="n">
        <f aca="false">V9+2/24/60</f>
        <v>0.509722222222222</v>
      </c>
      <c r="W10" s="9" t="n">
        <f aca="false">W9+2/24/60</f>
        <v>0.52361111111111</v>
      </c>
      <c r="X10" s="9" t="n">
        <f aca="false">X9+2/24/60</f>
        <v>0.537499999999999</v>
      </c>
      <c r="Y10" s="9" t="n">
        <f aca="false">Y9+2/24/60</f>
        <v>0.551388888888887</v>
      </c>
      <c r="Z10" s="9" t="n">
        <f aca="false">Z9+2/24/60</f>
        <v>0.565277777777776</v>
      </c>
      <c r="AA10" s="9" t="n">
        <f aca="false">AA9+2/24/60</f>
        <v>0.579166666666664</v>
      </c>
      <c r="AB10" s="9" t="n">
        <f aca="false">AB9+2/24/60</f>
        <v>0.593055555555553</v>
      </c>
      <c r="AC10" s="9" t="n">
        <f aca="false">AC9+2/24/60</f>
        <v>0.606944444444442</v>
      </c>
      <c r="AD10" s="9" t="n">
        <f aca="false">AD9+2/24/60</f>
        <v>0.62083333333333</v>
      </c>
      <c r="AE10" s="9" t="n">
        <f aca="false">AE9+2/24/60</f>
        <v>0.634722222222219</v>
      </c>
      <c r="AF10" s="9" t="n">
        <f aca="false">AF9+2/24/60</f>
        <v>0.648611111111107</v>
      </c>
      <c r="AG10" s="9" t="n">
        <f aca="false">AG9+2/24/60</f>
        <v>0.662499999999996</v>
      </c>
      <c r="AH10" s="9" t="n">
        <f aca="false">AH9+2/24/60</f>
        <v>0.676388888888884</v>
      </c>
      <c r="AI10" s="9" t="n">
        <f aca="false">AI9+2/24/60</f>
        <v>0.690277777777773</v>
      </c>
      <c r="AJ10" s="9" t="n">
        <f aca="false">AJ9+2/24/60</f>
        <v>0.704166666666662</v>
      </c>
      <c r="AK10" s="9" t="n">
        <f aca="false">AK9+2/24/60</f>
        <v>0.71805555555555</v>
      </c>
      <c r="AL10" s="9" t="n">
        <f aca="false">AL9+2/24/60</f>
        <v>0.731944444444439</v>
      </c>
      <c r="AM10" s="9" t="n">
        <f aca="false">AM9+2/24/60</f>
        <v>0.745833333333327</v>
      </c>
      <c r="AN10" s="9" t="n">
        <f aca="false">AN9+2/24/60</f>
        <v>0.759722222222221</v>
      </c>
      <c r="AO10" s="9" t="n">
        <f aca="false">AO9+2/24/60</f>
        <v>0.77361111111111</v>
      </c>
      <c r="AP10" s="9" t="n">
        <f aca="false">AP9+2/24/60</f>
        <v>0.787499999999999</v>
      </c>
      <c r="AQ10" s="9" t="n">
        <f aca="false">AQ9+2/24/60</f>
        <v>0.801388888888888</v>
      </c>
      <c r="AR10" s="9" t="n">
        <f aca="false">AR9+2/24/60</f>
        <v>0.815277777777777</v>
      </c>
      <c r="AS10" s="9" t="n">
        <f aca="false">AS9+2/24/60</f>
        <v>0.829166666666665</v>
      </c>
      <c r="AT10" s="9" t="n">
        <f aca="false">AT9+2/24/60</f>
        <v>0.846527777777778</v>
      </c>
      <c r="AU10" s="9" t="n">
        <f aca="false">AU9+2/24/60</f>
        <v>0.867361111111111</v>
      </c>
      <c r="AV10" s="9" t="n">
        <f aca="false">AV9+2/24/60</f>
        <v>0.888194444444444</v>
      </c>
      <c r="AW10" s="9" t="n">
        <f aca="false">AW9+2/24/60</f>
        <v>0.909027777777778</v>
      </c>
      <c r="AX10" s="9" t="n">
        <f aca="false">AX9+2/24/60</f>
        <v>0.929861111111111</v>
      </c>
      <c r="AY10" s="9" t="n">
        <f aca="false">AY9+2/24/60</f>
        <v>0.950694444444445</v>
      </c>
      <c r="AZ10" s="9" t="n">
        <f aca="false">AZ9+2/24/60</f>
        <v>0.971527777777778</v>
      </c>
    </row>
    <row r="11" s="5" customFormat="true" ht="12.75" hidden="false" customHeight="false" outlineLevel="0" collapsed="false">
      <c r="A11" s="11" t="s">
        <v>12</v>
      </c>
      <c r="B11" s="9" t="n">
        <f aca="false">B10+2/24/60</f>
        <v>0.215277777777778</v>
      </c>
      <c r="C11" s="9" t="n">
        <f aca="false">C10+2/24/60</f>
        <v>0.236111111111111</v>
      </c>
      <c r="D11" s="9" t="n">
        <f aca="false">D10+2/24/60</f>
        <v>0.256944444444444</v>
      </c>
      <c r="E11" s="9" t="n">
        <f aca="false">E10+2/24/60</f>
        <v>0.273611111111112</v>
      </c>
      <c r="F11" s="9" t="n">
        <f aca="false">F10+2/24/60</f>
        <v>0.2875</v>
      </c>
      <c r="G11" s="9" t="n">
        <f aca="false">G10+2/24/60</f>
        <v>0.301388888888889</v>
      </c>
      <c r="H11" s="9" t="n">
        <f aca="false">H10+2/24/60</f>
        <v>0.315277777777778</v>
      </c>
      <c r="I11" s="9" t="n">
        <f aca="false">I10+2/24/60</f>
        <v>0.329166666666667</v>
      </c>
      <c r="J11" s="9" t="n">
        <f aca="false">J10+2/24/60</f>
        <v>0.343055555555556</v>
      </c>
      <c r="K11" s="9" t="n">
        <f aca="false">K10+2/24/60</f>
        <v>0.356944444444445</v>
      </c>
      <c r="L11" s="9" t="n">
        <f aca="false">L10+2/24/60</f>
        <v>0.370833333333334</v>
      </c>
      <c r="M11" s="9" t="n">
        <f aca="false">M10+2/24/60</f>
        <v>0.384722222222223</v>
      </c>
      <c r="N11" s="9" t="n">
        <f aca="false">N10+2/24/60</f>
        <v>0.398611111111112</v>
      </c>
      <c r="O11" s="9" t="n">
        <f aca="false">O10+2/24/60</f>
        <v>0.413888888888889</v>
      </c>
      <c r="P11" s="9" t="n">
        <f aca="false">P10+2/24/60</f>
        <v>0.427777777777778</v>
      </c>
      <c r="Q11" s="9" t="n">
        <f aca="false">Q10+2/24/60</f>
        <v>0.441666666666667</v>
      </c>
      <c r="R11" s="9" t="n">
        <f aca="false">R10+2/24/60</f>
        <v>0.455555555555556</v>
      </c>
      <c r="S11" s="9" t="n">
        <f aca="false">S10+2/24/60</f>
        <v>0.469444444444445</v>
      </c>
      <c r="T11" s="9" t="n">
        <f aca="false">T10+2/24/60</f>
        <v>0.483333333333333</v>
      </c>
      <c r="U11" s="9" t="n">
        <f aca="false">U10+2/24/60</f>
        <v>0.497222222222222</v>
      </c>
      <c r="V11" s="9" t="n">
        <f aca="false">V10+2/24/60</f>
        <v>0.511111111111111</v>
      </c>
      <c r="W11" s="9" t="n">
        <f aca="false">W10+2/24/60</f>
        <v>0.524999999999999</v>
      </c>
      <c r="X11" s="9" t="n">
        <f aca="false">X10+2/24/60</f>
        <v>0.538888888888888</v>
      </c>
      <c r="Y11" s="9" t="n">
        <f aca="false">Y10+2/24/60</f>
        <v>0.552777777777776</v>
      </c>
      <c r="Z11" s="9" t="n">
        <f aca="false">Z10+2/24/60</f>
        <v>0.566666666666665</v>
      </c>
      <c r="AA11" s="9" t="n">
        <f aca="false">AA10+2/24/60</f>
        <v>0.580555555555553</v>
      </c>
      <c r="AB11" s="9" t="n">
        <f aca="false">AB10+2/24/60</f>
        <v>0.594444444444442</v>
      </c>
      <c r="AC11" s="9" t="n">
        <f aca="false">AC10+2/24/60</f>
        <v>0.608333333333331</v>
      </c>
      <c r="AD11" s="9" t="n">
        <f aca="false">AD10+2/24/60</f>
        <v>0.622222222222219</v>
      </c>
      <c r="AE11" s="9" t="n">
        <f aca="false">AE10+2/24/60</f>
        <v>0.636111111111108</v>
      </c>
      <c r="AF11" s="9" t="n">
        <f aca="false">AF10+2/24/60</f>
        <v>0.649999999999996</v>
      </c>
      <c r="AG11" s="9" t="n">
        <f aca="false">AG10+2/24/60</f>
        <v>0.663888888888885</v>
      </c>
      <c r="AH11" s="9" t="n">
        <f aca="false">AH10+2/24/60</f>
        <v>0.677777777777773</v>
      </c>
      <c r="AI11" s="9" t="n">
        <f aca="false">AI10+2/24/60</f>
        <v>0.691666666666662</v>
      </c>
      <c r="AJ11" s="9" t="n">
        <f aca="false">AJ10+2/24/60</f>
        <v>0.705555555555551</v>
      </c>
      <c r="AK11" s="9" t="n">
        <f aca="false">AK10+2/24/60</f>
        <v>0.719444444444439</v>
      </c>
      <c r="AL11" s="9" t="n">
        <f aca="false">AL10+2/24/60</f>
        <v>0.733333333333328</v>
      </c>
      <c r="AM11" s="9" t="n">
        <f aca="false">AM10+2/24/60</f>
        <v>0.747222222222216</v>
      </c>
      <c r="AN11" s="9" t="n">
        <f aca="false">AN10+2/24/60</f>
        <v>0.76111111111111</v>
      </c>
      <c r="AO11" s="9" t="n">
        <f aca="false">AO10+2/24/60</f>
        <v>0.774999999999999</v>
      </c>
      <c r="AP11" s="9" t="n">
        <f aca="false">AP10+2/24/60</f>
        <v>0.788888888888888</v>
      </c>
      <c r="AQ11" s="9" t="n">
        <f aca="false">AQ10+2/24/60</f>
        <v>0.802777777777777</v>
      </c>
      <c r="AR11" s="9" t="n">
        <f aca="false">AR10+2/24/60</f>
        <v>0.816666666666666</v>
      </c>
      <c r="AS11" s="9" t="n">
        <f aca="false">AS10+2/24/60</f>
        <v>0.830555555555554</v>
      </c>
      <c r="AT11" s="9" t="n">
        <f aca="false">AT10+2/24/60</f>
        <v>0.847916666666667</v>
      </c>
      <c r="AU11" s="9" t="n">
        <f aca="false">AU10+2/24/60</f>
        <v>0.86875</v>
      </c>
      <c r="AV11" s="9" t="n">
        <f aca="false">AV10+2/24/60</f>
        <v>0.889583333333333</v>
      </c>
      <c r="AW11" s="9" t="n">
        <f aca="false">AW10+2/24/60</f>
        <v>0.910416666666667</v>
      </c>
      <c r="AX11" s="9" t="n">
        <f aca="false">AX10+2/24/60</f>
        <v>0.93125</v>
      </c>
      <c r="AY11" s="9" t="n">
        <f aca="false">AY10+2/24/60</f>
        <v>0.952083333333334</v>
      </c>
      <c r="AZ11" s="9" t="n">
        <f aca="false">AZ10+2/24/60</f>
        <v>0.972916666666667</v>
      </c>
    </row>
    <row r="12" s="17" customFormat="true" ht="12.75" hidden="false" customHeight="false" outlineLevel="0" collapsed="false">
      <c r="A12" s="8" t="s">
        <v>13</v>
      </c>
      <c r="B12" s="9" t="n">
        <f aca="false">B11+1/24/60</f>
        <v>0.215972222222222</v>
      </c>
      <c r="C12" s="9" t="n">
        <f aca="false">C11+1/24/60</f>
        <v>0.236805555555556</v>
      </c>
      <c r="D12" s="9" t="n">
        <f aca="false">D11+1/24/60</f>
        <v>0.257638888888889</v>
      </c>
      <c r="E12" s="9" t="n">
        <f aca="false">E11+1/24/60</f>
        <v>0.274305555555556</v>
      </c>
      <c r="F12" s="9" t="n">
        <f aca="false">F11+1/24/60</f>
        <v>0.288194444444444</v>
      </c>
      <c r="G12" s="9" t="n">
        <f aca="false">G11+1/24/60</f>
        <v>0.302083333333333</v>
      </c>
      <c r="H12" s="9" t="n">
        <f aca="false">H11+1/24/60</f>
        <v>0.315972222222222</v>
      </c>
      <c r="I12" s="9" t="n">
        <f aca="false">I11+1/24/60</f>
        <v>0.329861111111111</v>
      </c>
      <c r="J12" s="9" t="n">
        <f aca="false">J11+1/24/60</f>
        <v>0.34375</v>
      </c>
      <c r="K12" s="9" t="n">
        <f aca="false">K11+1/24/60</f>
        <v>0.357638888888889</v>
      </c>
      <c r="L12" s="9" t="n">
        <f aca="false">L11+1/24/60</f>
        <v>0.371527777777778</v>
      </c>
      <c r="M12" s="9" t="n">
        <f aca="false">M11+1/24/60</f>
        <v>0.385416666666667</v>
      </c>
      <c r="N12" s="9" t="n">
        <f aca="false">N11+1/24/60</f>
        <v>0.399305555555556</v>
      </c>
      <c r="O12" s="9" t="n">
        <f aca="false">O11+1/24/60</f>
        <v>0.414583333333333</v>
      </c>
      <c r="P12" s="9" t="n">
        <f aca="false">P11+1/24/60</f>
        <v>0.428472222222222</v>
      </c>
      <c r="Q12" s="9" t="n">
        <f aca="false">Q11+1/24/60</f>
        <v>0.442361111111111</v>
      </c>
      <c r="R12" s="9" t="n">
        <f aca="false">R11+1/24/60</f>
        <v>0.45625</v>
      </c>
      <c r="S12" s="9" t="n">
        <f aca="false">S11+1/24/60</f>
        <v>0.470138888888889</v>
      </c>
      <c r="T12" s="9" t="n">
        <f aca="false">T11+1/24/60</f>
        <v>0.484027777777778</v>
      </c>
      <c r="U12" s="9" t="n">
        <f aca="false">U11+1/24/60</f>
        <v>0.497916666666666</v>
      </c>
      <c r="V12" s="9" t="n">
        <f aca="false">V11+1/24/60</f>
        <v>0.511805555555555</v>
      </c>
      <c r="W12" s="9" t="n">
        <f aca="false">W11+1/24/60</f>
        <v>0.525694444444443</v>
      </c>
      <c r="X12" s="9" t="n">
        <f aca="false">X11+1/24/60</f>
        <v>0.539583333333332</v>
      </c>
      <c r="Y12" s="9" t="n">
        <f aca="false">Y11+1/24/60</f>
        <v>0.55347222222222</v>
      </c>
      <c r="Z12" s="9" t="n">
        <f aca="false">Z11+1/24/60</f>
        <v>0.567361111111109</v>
      </c>
      <c r="AA12" s="9" t="n">
        <f aca="false">AA11+1/24/60</f>
        <v>0.581249999999997</v>
      </c>
      <c r="AB12" s="9" t="n">
        <f aca="false">AB11+1/24/60</f>
        <v>0.595138888888886</v>
      </c>
      <c r="AC12" s="9" t="n">
        <f aca="false">AC11+1/24/60</f>
        <v>0.609027777777775</v>
      </c>
      <c r="AD12" s="9" t="n">
        <f aca="false">AD11+1/24/60</f>
        <v>0.622916666666663</v>
      </c>
      <c r="AE12" s="9" t="n">
        <f aca="false">AE11+1/24/60</f>
        <v>0.636805555555552</v>
      </c>
      <c r="AF12" s="9" t="n">
        <f aca="false">AF11+1/24/60</f>
        <v>0.65069444444444</v>
      </c>
      <c r="AG12" s="9" t="n">
        <f aca="false">AG11+1/24/60</f>
        <v>0.664583333333329</v>
      </c>
      <c r="AH12" s="9" t="n">
        <f aca="false">AH11+1/24/60</f>
        <v>0.678472222222217</v>
      </c>
      <c r="AI12" s="9" t="n">
        <f aca="false">AI11+1/24/60</f>
        <v>0.692361111111106</v>
      </c>
      <c r="AJ12" s="9" t="n">
        <f aca="false">AJ11+1/24/60</f>
        <v>0.706249999999995</v>
      </c>
      <c r="AK12" s="9" t="n">
        <f aca="false">AK11+1/24/60</f>
        <v>0.720138888888883</v>
      </c>
      <c r="AL12" s="9" t="n">
        <f aca="false">AL11+1/24/60</f>
        <v>0.734027777777772</v>
      </c>
      <c r="AM12" s="9" t="n">
        <f aca="false">AM11+1/24/60</f>
        <v>0.74791666666666</v>
      </c>
      <c r="AN12" s="9" t="n">
        <f aca="false">AN11+1/24/60</f>
        <v>0.761805555555554</v>
      </c>
      <c r="AO12" s="9" t="n">
        <f aca="false">AO11+1/24/60</f>
        <v>0.775694444444443</v>
      </c>
      <c r="AP12" s="9" t="n">
        <f aca="false">AP11+1/24/60</f>
        <v>0.789583333333332</v>
      </c>
      <c r="AQ12" s="9" t="n">
        <f aca="false">AQ11+1/24/60</f>
        <v>0.803472222222221</v>
      </c>
      <c r="AR12" s="9" t="n">
        <f aca="false">AR11+1/24/60</f>
        <v>0.81736111111111</v>
      </c>
      <c r="AS12" s="9" t="n">
        <f aca="false">AS11+1/24/60</f>
        <v>0.831249999999998</v>
      </c>
      <c r="AT12" s="9" t="n">
        <f aca="false">AT11+1/24/60</f>
        <v>0.848611111111111</v>
      </c>
      <c r="AU12" s="9" t="n">
        <f aca="false">AU11+1/24/60</f>
        <v>0.869444444444444</v>
      </c>
      <c r="AV12" s="9" t="n">
        <f aca="false">AV11+1/24/60</f>
        <v>0.890277777777778</v>
      </c>
      <c r="AW12" s="9" t="n">
        <f aca="false">AW11+1/24/60</f>
        <v>0.911111111111111</v>
      </c>
      <c r="AX12" s="9" t="n">
        <f aca="false">AX11+1/24/60</f>
        <v>0.931944444444444</v>
      </c>
      <c r="AY12" s="9" t="n">
        <f aca="false">AY11+1/24/60</f>
        <v>0.952777777777778</v>
      </c>
      <c r="AZ12" s="9" t="n">
        <f aca="false">AZ11+1/24/60</f>
        <v>0.973611111111111</v>
      </c>
    </row>
    <row r="13" s="17" customFormat="tru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</row>
    <row r="14" s="17" customFormat="true" ht="12.75" hidden="false" customHeight="false" outlineLevel="0" collapsed="false">
      <c r="A14" s="3" t="s">
        <v>2</v>
      </c>
      <c r="B14" s="19"/>
      <c r="C14" s="4"/>
      <c r="D14" s="19"/>
      <c r="E14" s="4"/>
      <c r="F14" s="19"/>
      <c r="G14" s="20"/>
      <c r="H14" s="4"/>
      <c r="I14" s="19"/>
      <c r="J14" s="20"/>
      <c r="K14" s="20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s="17" customFormat="true" ht="12.75" hidden="false" customHeight="false" outlineLevel="0" collapsed="false">
      <c r="A15" s="8" t="s">
        <v>13</v>
      </c>
      <c r="B15" s="9" t="n">
        <v>0.220833333333333</v>
      </c>
      <c r="C15" s="9" t="n">
        <v>0.241666666666667</v>
      </c>
      <c r="D15" s="9" t="n">
        <v>0.2625</v>
      </c>
      <c r="E15" s="9" t="n">
        <v>0.276388888888889</v>
      </c>
      <c r="F15" s="9" t="n">
        <v>0.290277777777778</v>
      </c>
      <c r="G15" s="9" t="n">
        <v>0.304166666666667</v>
      </c>
      <c r="H15" s="9" t="n">
        <v>0.318055555555555</v>
      </c>
      <c r="I15" s="9" t="n">
        <v>0.331944444444444</v>
      </c>
      <c r="J15" s="9" t="n">
        <v>0.345833333333333</v>
      </c>
      <c r="K15" s="9" t="n">
        <v>0.359722222222222</v>
      </c>
      <c r="L15" s="9" t="n">
        <v>0.373611111111111</v>
      </c>
      <c r="M15" s="9" t="n">
        <v>0.387499999999999</v>
      </c>
      <c r="N15" s="9" t="n">
        <v>0.404166666666667</v>
      </c>
      <c r="O15" s="9" t="n">
        <v>0.418055555555556</v>
      </c>
      <c r="P15" s="9" t="n">
        <v>0.431944444444445</v>
      </c>
      <c r="Q15" s="9" t="n">
        <v>0.445833333333334</v>
      </c>
      <c r="R15" s="9" t="n">
        <v>0.459722222222222</v>
      </c>
      <c r="S15" s="9" t="n">
        <v>0.473611111111111</v>
      </c>
      <c r="T15" s="9" t="n">
        <v>0.4875</v>
      </c>
      <c r="U15" s="9" t="n">
        <v>0.501388888888889</v>
      </c>
      <c r="V15" s="9" t="n">
        <v>0.515277777777779</v>
      </c>
      <c r="W15" s="9" t="n">
        <v>0.529166666666668</v>
      </c>
      <c r="X15" s="9" t="n">
        <v>0.543055555555557</v>
      </c>
      <c r="Y15" s="9" t="n">
        <v>0.556944444444445</v>
      </c>
      <c r="Z15" s="9" t="n">
        <v>0.570833333333334</v>
      </c>
      <c r="AA15" s="9" t="n">
        <v>0.584722222222223</v>
      </c>
      <c r="AB15" s="9" t="n">
        <v>0.598611111111112</v>
      </c>
      <c r="AC15" s="9" t="n">
        <v>0.612500000000001</v>
      </c>
      <c r="AD15" s="9" t="n">
        <v>0.62638888888889</v>
      </c>
      <c r="AE15" s="9" t="n">
        <v>0.640277777777779</v>
      </c>
      <c r="AF15" s="9" t="n">
        <v>0.654166666666668</v>
      </c>
      <c r="AG15" s="9" t="n">
        <v>0.668055555555557</v>
      </c>
      <c r="AH15" s="9" t="n">
        <v>0.681944444444446</v>
      </c>
      <c r="AI15" s="9" t="n">
        <v>0.695833333333335</v>
      </c>
      <c r="AJ15" s="9" t="n">
        <v>0.709722222222224</v>
      </c>
      <c r="AK15" s="9" t="n">
        <v>0.723611111111113</v>
      </c>
      <c r="AL15" s="9" t="n">
        <v>0.737500000000001</v>
      </c>
      <c r="AM15" s="9" t="n">
        <v>0.75138888888889</v>
      </c>
      <c r="AN15" s="9" t="n">
        <v>0.765277777777779</v>
      </c>
      <c r="AO15" s="9" t="n">
        <v>0.779166666666668</v>
      </c>
      <c r="AP15" s="9" t="n">
        <v>0.793055555555557</v>
      </c>
      <c r="AQ15" s="9" t="n">
        <v>0.806944444444446</v>
      </c>
      <c r="AR15" s="9" t="n">
        <v>0.820833333333335</v>
      </c>
      <c r="AS15" s="9" t="n">
        <v>0.834722222222224</v>
      </c>
      <c r="AT15" s="9" t="n">
        <v>0.855555555555556</v>
      </c>
      <c r="AU15" s="9" t="n">
        <v>0.876388888888891</v>
      </c>
      <c r="AV15" s="9" t="n">
        <v>0.897222222222222</v>
      </c>
      <c r="AW15" s="9" t="n">
        <v>0.918055555555556</v>
      </c>
      <c r="AX15" s="9" t="n">
        <v>0.938888888888889</v>
      </c>
      <c r="AY15" s="9" t="n">
        <v>0.959722222222222</v>
      </c>
      <c r="AZ15" s="9" t="n">
        <v>0.977777777777778</v>
      </c>
    </row>
    <row r="16" s="17" customFormat="true" ht="12.75" hidden="false" customHeight="false" outlineLevel="0" collapsed="false">
      <c r="A16" s="11" t="s">
        <v>12</v>
      </c>
      <c r="B16" s="9" t="n">
        <f aca="false">B15+1/24/60</f>
        <v>0.221527777777778</v>
      </c>
      <c r="C16" s="9" t="n">
        <f aca="false">C15+1/24/60</f>
        <v>0.242361111111111</v>
      </c>
      <c r="D16" s="9" t="n">
        <f aca="false">D15+1/24/60</f>
        <v>0.263194444444444</v>
      </c>
      <c r="E16" s="9" t="n">
        <f aca="false">E15+1/24/60</f>
        <v>0.277083333333333</v>
      </c>
      <c r="F16" s="9" t="n">
        <f aca="false">F15+1/24/60</f>
        <v>0.290972222222222</v>
      </c>
      <c r="G16" s="9" t="n">
        <f aca="false">G15+1/24/60</f>
        <v>0.304861111111111</v>
      </c>
      <c r="H16" s="9" t="n">
        <f aca="false">H15+1/24/60</f>
        <v>0.318749999999999</v>
      </c>
      <c r="I16" s="9" t="n">
        <f aca="false">I15+1/24/60</f>
        <v>0.332638888888888</v>
      </c>
      <c r="J16" s="9" t="n">
        <f aca="false">J15+1/24/60</f>
        <v>0.346527777777777</v>
      </c>
      <c r="K16" s="9" t="n">
        <f aca="false">K15+1/24/60</f>
        <v>0.360416666666666</v>
      </c>
      <c r="L16" s="9" t="n">
        <f aca="false">L15+1/24/60</f>
        <v>0.374305555555555</v>
      </c>
      <c r="M16" s="9" t="n">
        <f aca="false">M15+1/24/60</f>
        <v>0.388194444444443</v>
      </c>
      <c r="N16" s="9" t="n">
        <f aca="false">N15+1/24/60</f>
        <v>0.404861111111111</v>
      </c>
      <c r="O16" s="9" t="n">
        <f aca="false">O15+1/24/60</f>
        <v>0.41875</v>
      </c>
      <c r="P16" s="9" t="n">
        <f aca="false">P15+1/24/60</f>
        <v>0.432638888888889</v>
      </c>
      <c r="Q16" s="9" t="n">
        <f aca="false">Q15+1/24/60</f>
        <v>0.446527777777778</v>
      </c>
      <c r="R16" s="9" t="n">
        <f aca="false">R15+1/24/60</f>
        <v>0.460416666666666</v>
      </c>
      <c r="S16" s="9" t="n">
        <f aca="false">S15+1/24/60</f>
        <v>0.474305555555555</v>
      </c>
      <c r="T16" s="9" t="n">
        <f aca="false">T15+1/24/60</f>
        <v>0.488194444444444</v>
      </c>
      <c r="U16" s="9" t="n">
        <f aca="false">U15+1/24/60</f>
        <v>0.502083333333333</v>
      </c>
      <c r="V16" s="9" t="n">
        <f aca="false">V15+1/24/60</f>
        <v>0.515972222222223</v>
      </c>
      <c r="W16" s="9" t="n">
        <f aca="false">W15+1/24/60</f>
        <v>0.529861111111112</v>
      </c>
      <c r="X16" s="9" t="n">
        <f aca="false">X15+1/24/60</f>
        <v>0.543750000000001</v>
      </c>
      <c r="Y16" s="9" t="n">
        <f aca="false">Y15+1/24/60</f>
        <v>0.55763888888889</v>
      </c>
      <c r="Z16" s="9" t="n">
        <f aca="false">Z15+1/24/60</f>
        <v>0.571527777777778</v>
      </c>
      <c r="AA16" s="9" t="n">
        <f aca="false">AA15+1/24/60</f>
        <v>0.585416666666668</v>
      </c>
      <c r="AB16" s="9" t="n">
        <f aca="false">AB15+1/24/60</f>
        <v>0.599305555555556</v>
      </c>
      <c r="AC16" s="9" t="n">
        <f aca="false">AC15+1/24/60</f>
        <v>0.613194444444446</v>
      </c>
      <c r="AD16" s="9" t="n">
        <f aca="false">AD15+1/24/60</f>
        <v>0.627083333333334</v>
      </c>
      <c r="AE16" s="9" t="n">
        <f aca="false">AE15+1/24/60</f>
        <v>0.640972222222223</v>
      </c>
      <c r="AF16" s="9" t="n">
        <f aca="false">AF15+1/24/60</f>
        <v>0.654861111111112</v>
      </c>
      <c r="AG16" s="9" t="n">
        <f aca="false">AG15+1/24/60</f>
        <v>0.668750000000001</v>
      </c>
      <c r="AH16" s="9" t="n">
        <f aca="false">AH15+1/24/60</f>
        <v>0.682638888888891</v>
      </c>
      <c r="AI16" s="9" t="n">
        <f aca="false">AI15+1/24/60</f>
        <v>0.696527777777779</v>
      </c>
      <c r="AJ16" s="9" t="n">
        <f aca="false">AJ15+1/24/60</f>
        <v>0.710416666666669</v>
      </c>
      <c r="AK16" s="9" t="n">
        <f aca="false">AK15+1/24/60</f>
        <v>0.724305555555557</v>
      </c>
      <c r="AL16" s="9" t="n">
        <f aca="false">AL15+1/24/60</f>
        <v>0.738194444444446</v>
      </c>
      <c r="AM16" s="9" t="n">
        <f aca="false">AM15+1/24/60</f>
        <v>0.752083333333334</v>
      </c>
      <c r="AN16" s="9" t="n">
        <f aca="false">AN15+1/24/60</f>
        <v>0.765972222222223</v>
      </c>
      <c r="AO16" s="9" t="n">
        <f aca="false">AO15+1/24/60</f>
        <v>0.779861111111112</v>
      </c>
      <c r="AP16" s="9" t="n">
        <f aca="false">AP15+1/24/60</f>
        <v>0.793750000000001</v>
      </c>
      <c r="AQ16" s="9" t="n">
        <f aca="false">AQ15+1/24/60</f>
        <v>0.807638888888891</v>
      </c>
      <c r="AR16" s="9" t="n">
        <f aca="false">AR15+1/24/60</f>
        <v>0.821527777777779</v>
      </c>
      <c r="AS16" s="9" t="n">
        <f aca="false">AS15+1/24/60</f>
        <v>0.835416666666669</v>
      </c>
      <c r="AT16" s="9" t="n">
        <f aca="false">AT15+1/24/60</f>
        <v>0.85625</v>
      </c>
      <c r="AU16" s="9" t="n">
        <f aca="false">AU15+1/24/60</f>
        <v>0.877083333333335</v>
      </c>
      <c r="AV16" s="9" t="n">
        <f aca="false">AV15+1/24/60</f>
        <v>0.897916666666667</v>
      </c>
      <c r="AW16" s="9" t="n">
        <f aca="false">AW15+1/24/60</f>
        <v>0.91875</v>
      </c>
      <c r="AX16" s="9" t="n">
        <f aca="false">AX15+1/24/60</f>
        <v>0.939583333333333</v>
      </c>
      <c r="AY16" s="9" t="n">
        <f aca="false">AY15+1/24/60</f>
        <v>0.960416666666667</v>
      </c>
      <c r="AZ16" s="9" t="n">
        <f aca="false">AZ15+1/24/60</f>
        <v>0.978472222222222</v>
      </c>
    </row>
    <row r="17" s="17" customFormat="true" ht="12.75" hidden="false" customHeight="false" outlineLevel="0" collapsed="false">
      <c r="A17" s="11" t="s">
        <v>15</v>
      </c>
      <c r="B17" s="9" t="n">
        <f aca="false">B16+2/24/60</f>
        <v>0.222916666666667</v>
      </c>
      <c r="C17" s="9" t="n">
        <f aca="false">C16+2/24/60</f>
        <v>0.24375</v>
      </c>
      <c r="D17" s="9" t="n">
        <f aca="false">D16+2/24/60</f>
        <v>0.264583333333333</v>
      </c>
      <c r="E17" s="9" t="n">
        <f aca="false">E16+2/24/60</f>
        <v>0.278472222222222</v>
      </c>
      <c r="F17" s="9" t="n">
        <f aca="false">F16+2/24/60</f>
        <v>0.292361111111111</v>
      </c>
      <c r="G17" s="9" t="n">
        <f aca="false">G16+2/24/60</f>
        <v>0.30625</v>
      </c>
      <c r="H17" s="9" t="n">
        <f aca="false">H16+2/24/60</f>
        <v>0.320138888888888</v>
      </c>
      <c r="I17" s="9" t="n">
        <f aca="false">I16+2/24/60</f>
        <v>0.334027777777777</v>
      </c>
      <c r="J17" s="9" t="n">
        <f aca="false">J16+2/24/60</f>
        <v>0.347916666666666</v>
      </c>
      <c r="K17" s="9" t="n">
        <f aca="false">K16+2/24/60</f>
        <v>0.361805555555555</v>
      </c>
      <c r="L17" s="9" t="n">
        <f aca="false">L16+2/24/60</f>
        <v>0.375694444444444</v>
      </c>
      <c r="M17" s="9" t="n">
        <f aca="false">M16+2/24/60</f>
        <v>0.389583333333332</v>
      </c>
      <c r="N17" s="9" t="n">
        <f aca="false">N16+2/24/60</f>
        <v>0.40625</v>
      </c>
      <c r="O17" s="9" t="n">
        <f aca="false">O16+2/24/60</f>
        <v>0.420138888888889</v>
      </c>
      <c r="P17" s="9" t="n">
        <f aca="false">P16+2/24/60</f>
        <v>0.434027777777778</v>
      </c>
      <c r="Q17" s="9" t="n">
        <f aca="false">Q16+2/24/60</f>
        <v>0.447916666666667</v>
      </c>
      <c r="R17" s="9" t="n">
        <f aca="false">R16+2/24/60</f>
        <v>0.461805555555555</v>
      </c>
      <c r="S17" s="9" t="n">
        <f aca="false">S16+2/24/60</f>
        <v>0.475694444444444</v>
      </c>
      <c r="T17" s="9" t="n">
        <f aca="false">T16+2/24/60</f>
        <v>0.489583333333333</v>
      </c>
      <c r="U17" s="9" t="n">
        <f aca="false">U16+2/24/60</f>
        <v>0.503472222222222</v>
      </c>
      <c r="V17" s="9" t="n">
        <f aca="false">V16+2/24/60</f>
        <v>0.517361111111112</v>
      </c>
      <c r="W17" s="9" t="n">
        <f aca="false">W16+2/24/60</f>
        <v>0.531250000000001</v>
      </c>
      <c r="X17" s="9" t="n">
        <f aca="false">X16+2/24/60</f>
        <v>0.54513888888889</v>
      </c>
      <c r="Y17" s="9" t="n">
        <f aca="false">Y16+2/24/60</f>
        <v>0.559027777777778</v>
      </c>
      <c r="Z17" s="9" t="n">
        <f aca="false">Z16+2/24/60</f>
        <v>0.572916666666667</v>
      </c>
      <c r="AA17" s="9" t="n">
        <f aca="false">AA16+2/24/60</f>
        <v>0.586805555555556</v>
      </c>
      <c r="AB17" s="9" t="n">
        <f aca="false">AB16+2/24/60</f>
        <v>0.600694444444445</v>
      </c>
      <c r="AC17" s="9" t="n">
        <f aca="false">AC16+2/24/60</f>
        <v>0.614583333333334</v>
      </c>
      <c r="AD17" s="9" t="n">
        <f aca="false">AD16+2/24/60</f>
        <v>0.628472222222223</v>
      </c>
      <c r="AE17" s="9" t="n">
        <f aca="false">AE16+2/24/60</f>
        <v>0.642361111111112</v>
      </c>
      <c r="AF17" s="9" t="n">
        <f aca="false">AF16+2/24/60</f>
        <v>0.656250000000001</v>
      </c>
      <c r="AG17" s="9" t="n">
        <f aca="false">AG16+2/24/60</f>
        <v>0.67013888888889</v>
      </c>
      <c r="AH17" s="9" t="n">
        <f aca="false">AH16+2/24/60</f>
        <v>0.684027777777779</v>
      </c>
      <c r="AI17" s="9" t="n">
        <f aca="false">AI16+2/24/60</f>
        <v>0.697916666666668</v>
      </c>
      <c r="AJ17" s="9" t="n">
        <f aca="false">AJ16+2/24/60</f>
        <v>0.711805555555557</v>
      </c>
      <c r="AK17" s="9" t="n">
        <f aca="false">AK16+2/24/60</f>
        <v>0.725694444444446</v>
      </c>
      <c r="AL17" s="9" t="n">
        <f aca="false">AL16+2/24/60</f>
        <v>0.739583333333334</v>
      </c>
      <c r="AM17" s="9" t="n">
        <f aca="false">AM16+2/24/60</f>
        <v>0.753472222222223</v>
      </c>
      <c r="AN17" s="9" t="n">
        <f aca="false">AN16+2/24/60</f>
        <v>0.767361111111112</v>
      </c>
      <c r="AO17" s="9" t="n">
        <f aca="false">AO16+2/24/60</f>
        <v>0.781250000000001</v>
      </c>
      <c r="AP17" s="9" t="n">
        <f aca="false">AP16+2/24/60</f>
        <v>0.79513888888889</v>
      </c>
      <c r="AQ17" s="9" t="n">
        <f aca="false">AQ16+2/24/60</f>
        <v>0.809027777777779</v>
      </c>
      <c r="AR17" s="9" t="n">
        <f aca="false">AR16+2/24/60</f>
        <v>0.822916666666668</v>
      </c>
      <c r="AS17" s="9" t="n">
        <f aca="false">AS16+2/24/60</f>
        <v>0.836805555555557</v>
      </c>
      <c r="AT17" s="9" t="n">
        <f aca="false">AT16+2/24/60</f>
        <v>0.857638888888889</v>
      </c>
      <c r="AU17" s="9" t="n">
        <f aca="false">AU16+2/24/60</f>
        <v>0.878472222222224</v>
      </c>
      <c r="AV17" s="9" t="n">
        <f aca="false">AV16+2/24/60</f>
        <v>0.899305555555556</v>
      </c>
      <c r="AW17" s="9" t="n">
        <f aca="false">AW16+2/24/60</f>
        <v>0.920138888888889</v>
      </c>
      <c r="AX17" s="9" t="n">
        <f aca="false">AX16+2/24/60</f>
        <v>0.940972222222222</v>
      </c>
      <c r="AY17" s="9" t="n">
        <f aca="false">AY16+2/24/60</f>
        <v>0.961805555555556</v>
      </c>
      <c r="AZ17" s="9" t="n">
        <f aca="false">AZ16+2/24/60</f>
        <v>0.979861111111111</v>
      </c>
    </row>
    <row r="18" s="17" customFormat="true" ht="12.75" hidden="false" customHeight="false" outlineLevel="0" collapsed="false">
      <c r="A18" s="11" t="s">
        <v>10</v>
      </c>
      <c r="B18" s="9" t="n">
        <f aca="false">B17+1/24/60</f>
        <v>0.223611111111111</v>
      </c>
      <c r="C18" s="9" t="n">
        <f aca="false">C17+1/24/60</f>
        <v>0.244444444444444</v>
      </c>
      <c r="D18" s="9" t="n">
        <f aca="false">D17+1/24/60</f>
        <v>0.265277777777778</v>
      </c>
      <c r="E18" s="9" t="n">
        <f aca="false">E17+1/24/60</f>
        <v>0.279166666666667</v>
      </c>
      <c r="F18" s="9" t="n">
        <f aca="false">F17+1/24/60</f>
        <v>0.293055555555556</v>
      </c>
      <c r="G18" s="9" t="n">
        <f aca="false">G17+1/24/60</f>
        <v>0.306944444444445</v>
      </c>
      <c r="H18" s="9" t="n">
        <f aca="false">H17+1/24/60</f>
        <v>0.320833333333333</v>
      </c>
      <c r="I18" s="9" t="n">
        <f aca="false">I17+1/24/60</f>
        <v>0.334722222222222</v>
      </c>
      <c r="J18" s="9" t="n">
        <f aca="false">J17+1/24/60</f>
        <v>0.348611111111111</v>
      </c>
      <c r="K18" s="9" t="n">
        <f aca="false">K17+1/24/60</f>
        <v>0.3625</v>
      </c>
      <c r="L18" s="9" t="n">
        <f aca="false">L17+1/24/60</f>
        <v>0.376388888888889</v>
      </c>
      <c r="M18" s="9" t="n">
        <f aca="false">M17+1/24/60</f>
        <v>0.390277777777777</v>
      </c>
      <c r="N18" s="9" t="n">
        <f aca="false">N17+1/24/60</f>
        <v>0.406944444444444</v>
      </c>
      <c r="O18" s="9" t="n">
        <f aca="false">O17+1/24/60</f>
        <v>0.420833333333333</v>
      </c>
      <c r="P18" s="9" t="n">
        <f aca="false">P17+1/24/60</f>
        <v>0.434722222222223</v>
      </c>
      <c r="Q18" s="9" t="n">
        <f aca="false">Q17+1/24/60</f>
        <v>0.448611111111112</v>
      </c>
      <c r="R18" s="9" t="n">
        <f aca="false">R17+1/24/60</f>
        <v>0.4625</v>
      </c>
      <c r="S18" s="9" t="n">
        <f aca="false">S17+1/24/60</f>
        <v>0.476388888888889</v>
      </c>
      <c r="T18" s="9" t="n">
        <f aca="false">T17+1/24/60</f>
        <v>0.490277777777778</v>
      </c>
      <c r="U18" s="9" t="n">
        <f aca="false">U17+1/24/60</f>
        <v>0.504166666666667</v>
      </c>
      <c r="V18" s="9" t="n">
        <f aca="false">V17+1/24/60</f>
        <v>0.518055555555557</v>
      </c>
      <c r="W18" s="9" t="n">
        <f aca="false">W17+1/24/60</f>
        <v>0.531944444444446</v>
      </c>
      <c r="X18" s="9" t="n">
        <f aca="false">X17+1/24/60</f>
        <v>0.545833333333335</v>
      </c>
      <c r="Y18" s="9" t="n">
        <f aca="false">Y17+1/24/60</f>
        <v>0.559722222222223</v>
      </c>
      <c r="Z18" s="9" t="n">
        <f aca="false">Z17+1/24/60</f>
        <v>0.573611111111112</v>
      </c>
      <c r="AA18" s="9" t="n">
        <f aca="false">AA17+1/24/60</f>
        <v>0.587500000000001</v>
      </c>
      <c r="AB18" s="9" t="n">
        <f aca="false">AB17+1/24/60</f>
        <v>0.60138888888889</v>
      </c>
      <c r="AC18" s="9" t="n">
        <f aca="false">AC17+1/24/60</f>
        <v>0.615277777777779</v>
      </c>
      <c r="AD18" s="9" t="n">
        <f aca="false">AD17+1/24/60</f>
        <v>0.629166666666668</v>
      </c>
      <c r="AE18" s="9" t="n">
        <f aca="false">AE17+1/24/60</f>
        <v>0.643055555555557</v>
      </c>
      <c r="AF18" s="9" t="n">
        <f aca="false">AF17+1/24/60</f>
        <v>0.656944444444446</v>
      </c>
      <c r="AG18" s="9" t="n">
        <f aca="false">AG17+1/24/60</f>
        <v>0.670833333333335</v>
      </c>
      <c r="AH18" s="9" t="n">
        <f aca="false">AH17+1/24/60</f>
        <v>0.684722222222224</v>
      </c>
      <c r="AI18" s="9" t="n">
        <f aca="false">AI17+1/24/60</f>
        <v>0.698611111111113</v>
      </c>
      <c r="AJ18" s="9" t="n">
        <f aca="false">AJ17+1/24/60</f>
        <v>0.712500000000002</v>
      </c>
      <c r="AK18" s="9" t="n">
        <f aca="false">AK17+1/24/60</f>
        <v>0.726388888888891</v>
      </c>
      <c r="AL18" s="9" t="n">
        <f aca="false">AL17+1/24/60</f>
        <v>0.740277777777779</v>
      </c>
      <c r="AM18" s="9" t="n">
        <f aca="false">AM17+1/24/60</f>
        <v>0.754166666666668</v>
      </c>
      <c r="AN18" s="9" t="n">
        <f aca="false">AN17+1/24/60</f>
        <v>0.768055555555557</v>
      </c>
      <c r="AO18" s="9" t="n">
        <f aca="false">AO17+1/24/60</f>
        <v>0.781944444444446</v>
      </c>
      <c r="AP18" s="9" t="n">
        <f aca="false">AP17+1/24/60</f>
        <v>0.795833333333335</v>
      </c>
      <c r="AQ18" s="9" t="n">
        <f aca="false">AQ17+1/24/60</f>
        <v>0.809722222222224</v>
      </c>
      <c r="AR18" s="9" t="n">
        <f aca="false">AR17+1/24/60</f>
        <v>0.823611111111113</v>
      </c>
      <c r="AS18" s="9" t="n">
        <f aca="false">AS17+1/24/60</f>
        <v>0.837500000000002</v>
      </c>
      <c r="AT18" s="9" t="n">
        <f aca="false">AT17+1/24/60</f>
        <v>0.858333333333333</v>
      </c>
      <c r="AU18" s="9" t="n">
        <f aca="false">AU17+1/24/60</f>
        <v>0.879166666666669</v>
      </c>
      <c r="AV18" s="9" t="n">
        <f aca="false">AV17+1/24/60</f>
        <v>0.9</v>
      </c>
      <c r="AW18" s="9" t="n">
        <f aca="false">AW17+1/24/60</f>
        <v>0.920833333333333</v>
      </c>
      <c r="AX18" s="9" t="n">
        <f aca="false">AX17+1/24/60</f>
        <v>0.941666666666667</v>
      </c>
      <c r="AY18" s="9" t="n">
        <f aca="false">AY17+1/24/60</f>
        <v>0.9625</v>
      </c>
      <c r="AZ18" s="9" t="n">
        <f aca="false">AZ17+1/24/60</f>
        <v>0.980555555555556</v>
      </c>
    </row>
    <row r="19" s="17" customFormat="true" ht="12.75" hidden="false" customHeight="false" outlineLevel="0" collapsed="false">
      <c r="A19" s="11" t="s">
        <v>9</v>
      </c>
      <c r="B19" s="9" t="n">
        <f aca="false">B18+2/24/60</f>
        <v>0.225</v>
      </c>
      <c r="C19" s="9" t="n">
        <f aca="false">C18+2/24/60</f>
        <v>0.245833333333333</v>
      </c>
      <c r="D19" s="9" t="n">
        <f aca="false">D18+2/24/60</f>
        <v>0.266666666666667</v>
      </c>
      <c r="E19" s="9" t="n">
        <f aca="false">E18+2/24/60</f>
        <v>0.280555555555556</v>
      </c>
      <c r="F19" s="9" t="n">
        <f aca="false">F18+2/24/60</f>
        <v>0.294444444444445</v>
      </c>
      <c r="G19" s="9" t="n">
        <f aca="false">G18+2/24/60</f>
        <v>0.308333333333334</v>
      </c>
      <c r="H19" s="9" t="n">
        <f aca="false">H18+2/24/60</f>
        <v>0.322222222222222</v>
      </c>
      <c r="I19" s="9" t="n">
        <f aca="false">I18+2/24/60</f>
        <v>0.336111111111111</v>
      </c>
      <c r="J19" s="9" t="n">
        <f aca="false">J18+2/24/60</f>
        <v>0.35</v>
      </c>
      <c r="K19" s="9" t="n">
        <f aca="false">K18+2/24/60</f>
        <v>0.363888888888889</v>
      </c>
      <c r="L19" s="9" t="n">
        <f aca="false">L18+2/24/60</f>
        <v>0.377777777777778</v>
      </c>
      <c r="M19" s="9" t="n">
        <f aca="false">M18+2/24/60</f>
        <v>0.391666666666666</v>
      </c>
      <c r="N19" s="12" t="n">
        <f aca="false">N18+5/24/60</f>
        <v>0.410416666666667</v>
      </c>
      <c r="O19" s="12" t="n">
        <f aca="false">O18+5/24/60</f>
        <v>0.424305555555556</v>
      </c>
      <c r="P19" s="12" t="n">
        <f aca="false">P18+5/24/60</f>
        <v>0.438194444444445</v>
      </c>
      <c r="Q19" s="12" t="n">
        <f aca="false">Q18+5/24/60</f>
        <v>0.452083333333334</v>
      </c>
      <c r="R19" s="12" t="n">
        <f aca="false">R18+5/24/60</f>
        <v>0.465972222222222</v>
      </c>
      <c r="S19" s="12" t="n">
        <f aca="false">S18+5/24/60</f>
        <v>0.479861111111111</v>
      </c>
      <c r="T19" s="12" t="n">
        <f aca="false">T18+5/24/60</f>
        <v>0.49375</v>
      </c>
      <c r="U19" s="12" t="n">
        <f aca="false">U18+5/24/60</f>
        <v>0.507638888888889</v>
      </c>
      <c r="V19" s="12" t="n">
        <f aca="false">V18+5/24/60</f>
        <v>0.521527777777779</v>
      </c>
      <c r="W19" s="12" t="n">
        <f aca="false">W18+5/24/60</f>
        <v>0.535416666666668</v>
      </c>
      <c r="X19" s="12" t="n">
        <f aca="false">X18+5/24/60</f>
        <v>0.549305555555557</v>
      </c>
      <c r="Y19" s="12" t="n">
        <f aca="false">Y18+5/24/60</f>
        <v>0.563194444444445</v>
      </c>
      <c r="Z19" s="12" t="n">
        <f aca="false">Z18+5/24/60</f>
        <v>0.577083333333334</v>
      </c>
      <c r="AA19" s="12" t="n">
        <f aca="false">AA18+5/24/60</f>
        <v>0.590972222222223</v>
      </c>
      <c r="AB19" s="12" t="n">
        <f aca="false">AB18+5/24/60</f>
        <v>0.604861111111112</v>
      </c>
      <c r="AC19" s="12" t="n">
        <f aca="false">AC18+5/24/60</f>
        <v>0.618750000000001</v>
      </c>
      <c r="AD19" s="12" t="n">
        <f aca="false">AD18+5/24/60</f>
        <v>0.63263888888889</v>
      </c>
      <c r="AE19" s="12" t="n">
        <f aca="false">AE18+5/24/60</f>
        <v>0.646527777777779</v>
      </c>
      <c r="AF19" s="12" t="n">
        <f aca="false">AF18+5/24/60</f>
        <v>0.660416666666668</v>
      </c>
      <c r="AG19" s="12" t="n">
        <f aca="false">AG18+5/24/60</f>
        <v>0.674305555555557</v>
      </c>
      <c r="AH19" s="12" t="n">
        <f aca="false">AH18+5/24/60</f>
        <v>0.688194444444446</v>
      </c>
      <c r="AI19" s="12" t="n">
        <f aca="false">AI18+5/24/60</f>
        <v>0.702083333333335</v>
      </c>
      <c r="AJ19" s="12" t="n">
        <f aca="false">AJ18+5/24/60</f>
        <v>0.715972222222224</v>
      </c>
      <c r="AK19" s="12" t="n">
        <f aca="false">AK18+5/24/60</f>
        <v>0.729861111111113</v>
      </c>
      <c r="AL19" s="12" t="n">
        <f aca="false">AL18+5/24/60</f>
        <v>0.743750000000001</v>
      </c>
      <c r="AM19" s="12" t="n">
        <f aca="false">AM18+5/24/60</f>
        <v>0.75763888888889</v>
      </c>
      <c r="AN19" s="12" t="n">
        <f aca="false">AN18+5/24/60</f>
        <v>0.771527777777779</v>
      </c>
      <c r="AO19" s="12" t="n">
        <f aca="false">AO18+5/24/60</f>
        <v>0.785416666666668</v>
      </c>
      <c r="AP19" s="12" t="n">
        <f aca="false">AP18+5/24/60</f>
        <v>0.799305555555557</v>
      </c>
      <c r="AQ19" s="12" t="n">
        <f aca="false">AQ18+5/24/60</f>
        <v>0.813194444444446</v>
      </c>
      <c r="AR19" s="12" t="n">
        <f aca="false">AR18+5/24/60</f>
        <v>0.827083333333335</v>
      </c>
      <c r="AS19" s="9" t="n">
        <f aca="false">AS18+2/24/60</f>
        <v>0.838888888888891</v>
      </c>
      <c r="AT19" s="9" t="n">
        <f aca="false">AT18+2/24/60</f>
        <v>0.859722222222222</v>
      </c>
      <c r="AU19" s="9" t="n">
        <f aca="false">AU18+2/24/60</f>
        <v>0.880555555555558</v>
      </c>
      <c r="AV19" s="9" t="n">
        <f aca="false">AV18+2/24/60</f>
        <v>0.901388888888889</v>
      </c>
      <c r="AW19" s="9" t="n">
        <f aca="false">AW18+2/24/60</f>
        <v>0.922222222222222</v>
      </c>
      <c r="AX19" s="9" t="n">
        <f aca="false">AX18+2/24/60</f>
        <v>0.943055555555556</v>
      </c>
      <c r="AY19" s="9" t="n">
        <f aca="false">AY18+2/24/60</f>
        <v>0.963888888888889</v>
      </c>
      <c r="AZ19" s="9" t="n">
        <f aca="false">AZ18+2/24/60</f>
        <v>0.981944444444444</v>
      </c>
    </row>
    <row r="20" s="17" customFormat="true" ht="12.75" hidden="false" customHeight="false" outlineLevel="0" collapsed="false">
      <c r="A20" s="11" t="s">
        <v>8</v>
      </c>
      <c r="B20" s="9" t="n">
        <f aca="false">B19+3/24/60</f>
        <v>0.227083333333333</v>
      </c>
      <c r="C20" s="9" t="n">
        <f aca="false">C19+3/24/60</f>
        <v>0.247916666666667</v>
      </c>
      <c r="D20" s="13" t="n">
        <f aca="false">D19+3/24/60</f>
        <v>0.26875</v>
      </c>
      <c r="E20" s="13" t="n">
        <f aca="false">E19+3/24/60</f>
        <v>0.282638888888889</v>
      </c>
      <c r="F20" s="13" t="n">
        <f aca="false">F19+3/24/60</f>
        <v>0.296527777777778</v>
      </c>
      <c r="G20" s="13" t="n">
        <f aca="false">G19+3/24/60</f>
        <v>0.310416666666667</v>
      </c>
      <c r="H20" s="13" t="n">
        <f aca="false">H19+3/24/60</f>
        <v>0.324305555555555</v>
      </c>
      <c r="I20" s="13" t="n">
        <f aca="false">I19+3/24/60</f>
        <v>0.338194444444444</v>
      </c>
      <c r="J20" s="13" t="n">
        <f aca="false">J19+3/24/60</f>
        <v>0.352083333333333</v>
      </c>
      <c r="K20" s="13" t="n">
        <f aca="false">K19+3/24/60</f>
        <v>0.365972222222222</v>
      </c>
      <c r="L20" s="13" t="n">
        <f aca="false">L19+3/24/60</f>
        <v>0.379861111111111</v>
      </c>
      <c r="M20" s="13" t="n">
        <f aca="false">M19+3/24/60</f>
        <v>0.393749999999999</v>
      </c>
      <c r="N20" s="9" t="n">
        <f aca="false">N19+3/24/60</f>
        <v>0.4125</v>
      </c>
      <c r="O20" s="9" t="n">
        <f aca="false">O19+3/24/60</f>
        <v>0.426388888888889</v>
      </c>
      <c r="P20" s="9" t="n">
        <f aca="false">P19+3/24/60</f>
        <v>0.440277777777778</v>
      </c>
      <c r="Q20" s="9" t="n">
        <f aca="false">Q19+3/24/60</f>
        <v>0.454166666666667</v>
      </c>
      <c r="R20" s="9" t="n">
        <f aca="false">R19+3/24/60</f>
        <v>0.468055555555555</v>
      </c>
      <c r="S20" s="9" t="n">
        <f aca="false">S19+3/24/60</f>
        <v>0.481944444444444</v>
      </c>
      <c r="T20" s="9" t="n">
        <f aca="false">T19+3/24/60</f>
        <v>0.495833333333333</v>
      </c>
      <c r="U20" s="9" t="n">
        <f aca="false">U19+3/24/60</f>
        <v>0.509722222222222</v>
      </c>
      <c r="V20" s="9" t="n">
        <f aca="false">V19+3/24/60</f>
        <v>0.523611111111112</v>
      </c>
      <c r="W20" s="9" t="n">
        <f aca="false">W19+3/24/60</f>
        <v>0.537500000000001</v>
      </c>
      <c r="X20" s="9" t="n">
        <f aca="false">X19+3/24/60</f>
        <v>0.55138888888889</v>
      </c>
      <c r="Y20" s="9" t="n">
        <f aca="false">Y19+3/24/60</f>
        <v>0.565277777777778</v>
      </c>
      <c r="Z20" s="9" t="n">
        <f aca="false">Z19+3/24/60</f>
        <v>0.579166666666667</v>
      </c>
      <c r="AA20" s="9" t="n">
        <f aca="false">AA19+3/24/60</f>
        <v>0.593055555555556</v>
      </c>
      <c r="AB20" s="9" t="n">
        <f aca="false">AB19+3/24/60</f>
        <v>0.606944444444445</v>
      </c>
      <c r="AC20" s="9" t="n">
        <f aca="false">AC19+3/24/60</f>
        <v>0.620833333333334</v>
      </c>
      <c r="AD20" s="9" t="n">
        <f aca="false">AD19+3/24/60</f>
        <v>0.634722222222223</v>
      </c>
      <c r="AE20" s="9" t="n">
        <f aca="false">AE19+3/24/60</f>
        <v>0.648611111111112</v>
      </c>
      <c r="AF20" s="9" t="n">
        <f aca="false">AF19+3/24/60</f>
        <v>0.662500000000001</v>
      </c>
      <c r="AG20" s="9" t="n">
        <f aca="false">AG19+3/24/60</f>
        <v>0.67638888888889</v>
      </c>
      <c r="AH20" s="9" t="n">
        <f aca="false">AH19+3/24/60</f>
        <v>0.690277777777779</v>
      </c>
      <c r="AI20" s="9" t="n">
        <f aca="false">AI19+3/24/60</f>
        <v>0.704166666666668</v>
      </c>
      <c r="AJ20" s="9" t="n">
        <f aca="false">AJ19+3/24/60</f>
        <v>0.718055555555557</v>
      </c>
      <c r="AK20" s="9" t="n">
        <f aca="false">AK19+3/24/60</f>
        <v>0.731944444444446</v>
      </c>
      <c r="AL20" s="9" t="n">
        <f aca="false">AL19+3/24/60</f>
        <v>0.745833333333334</v>
      </c>
      <c r="AM20" s="9" t="n">
        <f aca="false">AM19+3/24/60</f>
        <v>0.759722222222223</v>
      </c>
      <c r="AN20" s="9" t="n">
        <f aca="false">AN19+3/24/60</f>
        <v>0.773611111111112</v>
      </c>
      <c r="AO20" s="9" t="n">
        <f aca="false">AO19+3/24/60</f>
        <v>0.787500000000001</v>
      </c>
      <c r="AP20" s="9" t="n">
        <f aca="false">AP19+3/24/60</f>
        <v>0.80138888888889</v>
      </c>
      <c r="AQ20" s="9" t="n">
        <f aca="false">AQ19+3/24/60</f>
        <v>0.815277777777779</v>
      </c>
      <c r="AR20" s="9" t="n">
        <f aca="false">AR19+3/24/60</f>
        <v>0.829166666666668</v>
      </c>
      <c r="AS20" s="12" t="n">
        <f aca="false">AS19+6/24/60</f>
        <v>0.843055555555557</v>
      </c>
      <c r="AT20" s="12" t="n">
        <f aca="false">AT19+6/24/60</f>
        <v>0.863888888888889</v>
      </c>
      <c r="AU20" s="12" t="n">
        <f aca="false">AU19+6/24/60</f>
        <v>0.884722222222224</v>
      </c>
      <c r="AV20" s="12" t="n">
        <f aca="false">AV19+6/24/60</f>
        <v>0.905555555555556</v>
      </c>
      <c r="AW20" s="12" t="n">
        <f aca="false">AW19+6/24/60</f>
        <v>0.926388888888889</v>
      </c>
      <c r="AX20" s="12" t="n">
        <f aca="false">AX19+6/24/60</f>
        <v>0.947222222222222</v>
      </c>
      <c r="AY20" s="12" t="n">
        <f aca="false">AY19+6/24/60</f>
        <v>0.968055555555556</v>
      </c>
      <c r="AZ20" s="9" t="n">
        <f aca="false">AZ19+3/24/60</f>
        <v>0.984027777777778</v>
      </c>
    </row>
    <row r="21" s="17" customFormat="true" ht="12.75" hidden="false" customHeight="false" outlineLevel="0" collapsed="false">
      <c r="A21" s="11" t="s">
        <v>7</v>
      </c>
      <c r="B21" s="9" t="n">
        <f aca="false">B20+1/24/60</f>
        <v>0.227777777777778</v>
      </c>
      <c r="C21" s="9" t="n">
        <f aca="false">C20+1/24/60</f>
        <v>0.248611111111111</v>
      </c>
      <c r="D21" s="9" t="n">
        <f aca="false">D20+1/24/60</f>
        <v>0.269444444444444</v>
      </c>
      <c r="E21" s="9" t="n">
        <f aca="false">E20+1/24/60</f>
        <v>0.283333333333333</v>
      </c>
      <c r="F21" s="9" t="n">
        <f aca="false">F20+1/24/60</f>
        <v>0.297222222222222</v>
      </c>
      <c r="G21" s="9" t="n">
        <f aca="false">G20+1/24/60</f>
        <v>0.311111111111111</v>
      </c>
      <c r="H21" s="9" t="n">
        <f aca="false">H20+1/24/60</f>
        <v>0.324999999999999</v>
      </c>
      <c r="I21" s="9" t="n">
        <f aca="false">I20+1/24/60</f>
        <v>0.338888888888888</v>
      </c>
      <c r="J21" s="9" t="n">
        <f aca="false">J20+1/24/60</f>
        <v>0.352777777777777</v>
      </c>
      <c r="K21" s="9" t="n">
        <f aca="false">K20+1/24/60</f>
        <v>0.366666666666666</v>
      </c>
      <c r="L21" s="9" t="n">
        <f aca="false">L20+1/24/60</f>
        <v>0.380555555555555</v>
      </c>
      <c r="M21" s="9" t="n">
        <f aca="false">M20+1/24/60</f>
        <v>0.394444444444443</v>
      </c>
      <c r="N21" s="9" t="n">
        <f aca="false">N20+1/24/60</f>
        <v>0.413194444444444</v>
      </c>
      <c r="O21" s="9" t="n">
        <f aca="false">O20+1/24/60</f>
        <v>0.427083333333333</v>
      </c>
      <c r="P21" s="9" t="n">
        <f aca="false">P20+1/24/60</f>
        <v>0.440972222222223</v>
      </c>
      <c r="Q21" s="9" t="n">
        <f aca="false">Q20+1/24/60</f>
        <v>0.454861111111112</v>
      </c>
      <c r="R21" s="9" t="n">
        <f aca="false">R20+1/24/60</f>
        <v>0.46875</v>
      </c>
      <c r="S21" s="9" t="n">
        <f aca="false">S20+1/24/60</f>
        <v>0.482638888888889</v>
      </c>
      <c r="T21" s="9" t="n">
        <f aca="false">T20+1/24/60</f>
        <v>0.496527777777778</v>
      </c>
      <c r="U21" s="9" t="n">
        <f aca="false">U20+1/24/60</f>
        <v>0.510416666666667</v>
      </c>
      <c r="V21" s="9" t="n">
        <f aca="false">V20+1/24/60</f>
        <v>0.524305555555557</v>
      </c>
      <c r="W21" s="9" t="n">
        <f aca="false">W20+1/24/60</f>
        <v>0.538194444444446</v>
      </c>
      <c r="X21" s="9" t="n">
        <f aca="false">X20+1/24/60</f>
        <v>0.552083333333335</v>
      </c>
      <c r="Y21" s="9" t="n">
        <f aca="false">Y20+1/24/60</f>
        <v>0.565972222222223</v>
      </c>
      <c r="Z21" s="9" t="n">
        <f aca="false">Z20+1/24/60</f>
        <v>0.579861111111112</v>
      </c>
      <c r="AA21" s="9" t="n">
        <f aca="false">AA20+1/24/60</f>
        <v>0.593750000000001</v>
      </c>
      <c r="AB21" s="9" t="n">
        <f aca="false">AB20+1/24/60</f>
        <v>0.60763888888889</v>
      </c>
      <c r="AC21" s="9" t="n">
        <f aca="false">AC20+1/24/60</f>
        <v>0.621527777777779</v>
      </c>
      <c r="AD21" s="9" t="n">
        <f aca="false">AD20+1/24/60</f>
        <v>0.635416666666668</v>
      </c>
      <c r="AE21" s="9" t="n">
        <f aca="false">AE20+1/24/60</f>
        <v>0.649305555555557</v>
      </c>
      <c r="AF21" s="9" t="n">
        <f aca="false">AF20+1/24/60</f>
        <v>0.663194444444446</v>
      </c>
      <c r="AG21" s="9" t="n">
        <f aca="false">AG20+1/24/60</f>
        <v>0.677083333333335</v>
      </c>
      <c r="AH21" s="9" t="n">
        <f aca="false">AH20+1/24/60</f>
        <v>0.690972222222224</v>
      </c>
      <c r="AI21" s="9" t="n">
        <f aca="false">AI20+1/24/60</f>
        <v>0.704861111111113</v>
      </c>
      <c r="AJ21" s="9" t="n">
        <f aca="false">AJ20+1/24/60</f>
        <v>0.718750000000002</v>
      </c>
      <c r="AK21" s="9" t="n">
        <f aca="false">AK20+1/24/60</f>
        <v>0.732638888888891</v>
      </c>
      <c r="AL21" s="9" t="n">
        <f aca="false">AL20+1/24/60</f>
        <v>0.746527777777779</v>
      </c>
      <c r="AM21" s="9" t="n">
        <f aca="false">AM20+1/24/60</f>
        <v>0.760416666666668</v>
      </c>
      <c r="AN21" s="9" t="n">
        <f aca="false">AN20+1/24/60</f>
        <v>0.774305555555557</v>
      </c>
      <c r="AO21" s="9" t="n">
        <f aca="false">AO20+1/24/60</f>
        <v>0.788194444444446</v>
      </c>
      <c r="AP21" s="9" t="n">
        <f aca="false">AP20+1/24/60</f>
        <v>0.802083333333335</v>
      </c>
      <c r="AQ21" s="9" t="n">
        <f aca="false">AQ20+1/24/60</f>
        <v>0.815972222222224</v>
      </c>
      <c r="AR21" s="9" t="n">
        <f aca="false">AR20+1/24/60</f>
        <v>0.829861111111113</v>
      </c>
      <c r="AS21" s="9" t="n">
        <f aca="false">AS20+1/24/60</f>
        <v>0.843750000000002</v>
      </c>
      <c r="AT21" s="9" t="n">
        <f aca="false">AT20+1/24/60</f>
        <v>0.864583333333333</v>
      </c>
      <c r="AU21" s="9" t="n">
        <f aca="false">AU20+1/24/60</f>
        <v>0.885416666666669</v>
      </c>
      <c r="AV21" s="9" t="n">
        <f aca="false">AV20+1/24/60</f>
        <v>0.90625</v>
      </c>
      <c r="AW21" s="9" t="n">
        <f aca="false">AW20+1/24/60</f>
        <v>0.927083333333333</v>
      </c>
      <c r="AX21" s="9" t="n">
        <f aca="false">AX20+1/24/60</f>
        <v>0.947916666666667</v>
      </c>
      <c r="AY21" s="9" t="n">
        <f aca="false">AY20+1/24/60</f>
        <v>0.96875</v>
      </c>
      <c r="AZ21" s="9" t="n">
        <f aca="false">AZ20+1/24/60</f>
        <v>0.984722222222222</v>
      </c>
    </row>
    <row r="22" s="17" customFormat="true" ht="12.75" hidden="false" customHeight="false" outlineLevel="0" collapsed="false">
      <c r="A22" s="11" t="s">
        <v>6</v>
      </c>
      <c r="B22" s="13" t="n">
        <f aca="false">B21+2/24/60</f>
        <v>0.229166666666667</v>
      </c>
      <c r="C22" s="13" t="n">
        <f aca="false">C21+2/24/60</f>
        <v>0.25</v>
      </c>
      <c r="D22" s="9" t="n">
        <f aca="false">D21+2/24/60</f>
        <v>0.270833333333333</v>
      </c>
      <c r="E22" s="9" t="n">
        <f aca="false">E21+2/24/60</f>
        <v>0.284722222222222</v>
      </c>
      <c r="F22" s="9" t="n">
        <f aca="false">F21+2/24/60</f>
        <v>0.298611111111111</v>
      </c>
      <c r="G22" s="9" t="n">
        <f aca="false">G21+2/24/60</f>
        <v>0.3125</v>
      </c>
      <c r="H22" s="9" t="n">
        <f aca="false">H21+2/24/60</f>
        <v>0.326388888888888</v>
      </c>
      <c r="I22" s="9" t="n">
        <f aca="false">I21+2/24/60</f>
        <v>0.340277777777777</v>
      </c>
      <c r="J22" s="9" t="n">
        <f aca="false">J21+2/24/60</f>
        <v>0.354166666666666</v>
      </c>
      <c r="K22" s="9" t="n">
        <f aca="false">K21+2/24/60</f>
        <v>0.368055555555555</v>
      </c>
      <c r="L22" s="9" t="n">
        <f aca="false">L21+2/24/60</f>
        <v>0.381944444444444</v>
      </c>
      <c r="M22" s="9" t="n">
        <f aca="false">M21+2/24/60</f>
        <v>0.395833333333332</v>
      </c>
      <c r="N22" s="9" t="n">
        <f aca="false">N21+2/24/60</f>
        <v>0.414583333333333</v>
      </c>
      <c r="O22" s="9" t="n">
        <f aca="false">O21+2/24/60</f>
        <v>0.428472222222222</v>
      </c>
      <c r="P22" s="9" t="n">
        <f aca="false">P21+2/24/60</f>
        <v>0.442361111111112</v>
      </c>
      <c r="Q22" s="9" t="n">
        <f aca="false">Q21+2/24/60</f>
        <v>0.456250000000001</v>
      </c>
      <c r="R22" s="9" t="n">
        <f aca="false">R21+2/24/60</f>
        <v>0.470138888888889</v>
      </c>
      <c r="S22" s="9" t="n">
        <f aca="false">S21+2/24/60</f>
        <v>0.484027777777778</v>
      </c>
      <c r="T22" s="9" t="n">
        <f aca="false">T21+2/24/60</f>
        <v>0.497916666666667</v>
      </c>
      <c r="U22" s="9" t="n">
        <f aca="false">U21+2/24/60</f>
        <v>0.511805555555556</v>
      </c>
      <c r="V22" s="9" t="n">
        <f aca="false">V21+2/24/60</f>
        <v>0.525694444444446</v>
      </c>
      <c r="W22" s="9" t="n">
        <f aca="false">W21+2/24/60</f>
        <v>0.539583333333335</v>
      </c>
      <c r="X22" s="9" t="n">
        <f aca="false">X21+2/24/60</f>
        <v>0.553472222222224</v>
      </c>
      <c r="Y22" s="9" t="n">
        <f aca="false">Y21+2/24/60</f>
        <v>0.567361111111112</v>
      </c>
      <c r="Z22" s="9" t="n">
        <f aca="false">Z21+2/24/60</f>
        <v>0.581250000000001</v>
      </c>
      <c r="AA22" s="9" t="n">
        <f aca="false">AA21+2/24/60</f>
        <v>0.59513888888889</v>
      </c>
      <c r="AB22" s="9" t="n">
        <f aca="false">AB21+2/24/60</f>
        <v>0.609027777777779</v>
      </c>
      <c r="AC22" s="9" t="n">
        <f aca="false">AC21+2/24/60</f>
        <v>0.622916666666668</v>
      </c>
      <c r="AD22" s="9" t="n">
        <f aca="false">AD21+2/24/60</f>
        <v>0.636805555555557</v>
      </c>
      <c r="AE22" s="9" t="n">
        <f aca="false">AE21+2/24/60</f>
        <v>0.650694444444446</v>
      </c>
      <c r="AF22" s="9" t="n">
        <f aca="false">AF21+2/24/60</f>
        <v>0.664583333333335</v>
      </c>
      <c r="AG22" s="9" t="n">
        <f aca="false">AG21+2/24/60</f>
        <v>0.678472222222224</v>
      </c>
      <c r="AH22" s="9" t="n">
        <f aca="false">AH21+2/24/60</f>
        <v>0.692361111111113</v>
      </c>
      <c r="AI22" s="9" t="n">
        <f aca="false">AI21+2/24/60</f>
        <v>0.706250000000002</v>
      </c>
      <c r="AJ22" s="9" t="n">
        <f aca="false">AJ21+2/24/60</f>
        <v>0.720138888888891</v>
      </c>
      <c r="AK22" s="9" t="n">
        <f aca="false">AK21+2/24/60</f>
        <v>0.73402777777778</v>
      </c>
      <c r="AL22" s="9" t="n">
        <f aca="false">AL21+2/24/60</f>
        <v>0.747916666666668</v>
      </c>
      <c r="AM22" s="9" t="n">
        <f aca="false">AM21+2/24/60</f>
        <v>0.761805555555557</v>
      </c>
      <c r="AN22" s="9" t="n">
        <f aca="false">AN21+2/24/60</f>
        <v>0.775694444444446</v>
      </c>
      <c r="AO22" s="9" t="n">
        <f aca="false">AO21+2/24/60</f>
        <v>0.789583333333335</v>
      </c>
      <c r="AP22" s="9" t="n">
        <f aca="false">AP21+2/24/60</f>
        <v>0.803472222222224</v>
      </c>
      <c r="AQ22" s="9" t="n">
        <f aca="false">AQ21+2/24/60</f>
        <v>0.817361111111113</v>
      </c>
      <c r="AR22" s="9" t="n">
        <f aca="false">AR21+2/24/60</f>
        <v>0.831250000000002</v>
      </c>
      <c r="AS22" s="9" t="n">
        <f aca="false">AS21+2/24/60</f>
        <v>0.845138888888891</v>
      </c>
      <c r="AT22" s="9" t="n">
        <f aca="false">AT21+2/24/60</f>
        <v>0.865972222222222</v>
      </c>
      <c r="AU22" s="9" t="n">
        <f aca="false">AU21+2/24/60</f>
        <v>0.886805555555558</v>
      </c>
      <c r="AV22" s="9" t="n">
        <f aca="false">AV21+2/24/60</f>
        <v>0.907638888888889</v>
      </c>
      <c r="AW22" s="9" t="n">
        <f aca="false">AW21+2/24/60</f>
        <v>0.928472222222222</v>
      </c>
      <c r="AX22" s="9" t="n">
        <f aca="false">AX21+2/24/60</f>
        <v>0.949305555555556</v>
      </c>
      <c r="AY22" s="9" t="n">
        <f aca="false">AY21+2/24/60</f>
        <v>0.970138888888889</v>
      </c>
      <c r="AZ22" s="9" t="n">
        <f aca="false">AZ21+2/24/60</f>
        <v>0.986111111111111</v>
      </c>
    </row>
    <row r="23" s="17" customFormat="true" ht="12.75" hidden="false" customHeight="false" outlineLevel="0" collapsed="false">
      <c r="A23" s="11" t="s">
        <v>5</v>
      </c>
      <c r="B23" s="9" t="n">
        <f aca="false">B22+2/24/60</f>
        <v>0.230555555555556</v>
      </c>
      <c r="C23" s="9" t="n">
        <f aca="false">C22+2/24/60</f>
        <v>0.251388888888889</v>
      </c>
      <c r="D23" s="9" t="n">
        <f aca="false">D22+2/24/60</f>
        <v>0.272222222222222</v>
      </c>
      <c r="E23" s="9" t="n">
        <f aca="false">E22+2/24/60</f>
        <v>0.286111111111111</v>
      </c>
      <c r="F23" s="9" t="n">
        <f aca="false">F22+2/24/60</f>
        <v>0.3</v>
      </c>
      <c r="G23" s="9" t="n">
        <f aca="false">G22+2/24/60</f>
        <v>0.313888888888889</v>
      </c>
      <c r="H23" s="9" t="n">
        <f aca="false">H22+2/24/60</f>
        <v>0.327777777777777</v>
      </c>
      <c r="I23" s="9" t="n">
        <f aca="false">I22+2/24/60</f>
        <v>0.341666666666666</v>
      </c>
      <c r="J23" s="9" t="n">
        <f aca="false">J22+2/24/60</f>
        <v>0.355555555555555</v>
      </c>
      <c r="K23" s="9" t="n">
        <f aca="false">K22+2/24/60</f>
        <v>0.369444444444444</v>
      </c>
      <c r="L23" s="9" t="n">
        <f aca="false">L22+2/24/60</f>
        <v>0.383333333333333</v>
      </c>
      <c r="M23" s="9" t="n">
        <f aca="false">M22+2/24/60</f>
        <v>0.397222222222221</v>
      </c>
      <c r="N23" s="9" t="n">
        <f aca="false">N22+2/24/60</f>
        <v>0.415972222222222</v>
      </c>
      <c r="O23" s="9" t="n">
        <f aca="false">O22+2/24/60</f>
        <v>0.429861111111111</v>
      </c>
      <c r="P23" s="9" t="n">
        <f aca="false">P22+2/24/60</f>
        <v>0.443750000000001</v>
      </c>
      <c r="Q23" s="9" t="n">
        <f aca="false">Q22+2/24/60</f>
        <v>0.45763888888889</v>
      </c>
      <c r="R23" s="9" t="n">
        <f aca="false">R22+2/24/60</f>
        <v>0.471527777777778</v>
      </c>
      <c r="S23" s="9" t="n">
        <f aca="false">S22+2/24/60</f>
        <v>0.485416666666667</v>
      </c>
      <c r="T23" s="9" t="n">
        <f aca="false">T22+2/24/60</f>
        <v>0.499305555555556</v>
      </c>
      <c r="U23" s="9" t="n">
        <f aca="false">U22+2/24/60</f>
        <v>0.513194444444445</v>
      </c>
      <c r="V23" s="9" t="n">
        <f aca="false">V22+2/24/60</f>
        <v>0.527083333333335</v>
      </c>
      <c r="W23" s="9" t="n">
        <f aca="false">W22+2/24/60</f>
        <v>0.540972222222224</v>
      </c>
      <c r="X23" s="9" t="n">
        <f aca="false">X22+2/24/60</f>
        <v>0.554861111111113</v>
      </c>
      <c r="Y23" s="9" t="n">
        <f aca="false">Y22+2/24/60</f>
        <v>0.568750000000001</v>
      </c>
      <c r="Z23" s="9" t="n">
        <f aca="false">Z22+2/24/60</f>
        <v>0.58263888888889</v>
      </c>
      <c r="AA23" s="9" t="n">
        <f aca="false">AA22+2/24/60</f>
        <v>0.596527777777779</v>
      </c>
      <c r="AB23" s="9" t="n">
        <f aca="false">AB22+2/24/60</f>
        <v>0.610416666666668</v>
      </c>
      <c r="AC23" s="9" t="n">
        <f aca="false">AC22+2/24/60</f>
        <v>0.624305555555557</v>
      </c>
      <c r="AD23" s="9" t="n">
        <f aca="false">AD22+2/24/60</f>
        <v>0.638194444444446</v>
      </c>
      <c r="AE23" s="9" t="n">
        <f aca="false">AE22+2/24/60</f>
        <v>0.652083333333335</v>
      </c>
      <c r="AF23" s="9" t="n">
        <f aca="false">AF22+2/24/60</f>
        <v>0.665972222222224</v>
      </c>
      <c r="AG23" s="9" t="n">
        <f aca="false">AG22+2/24/60</f>
        <v>0.679861111111113</v>
      </c>
      <c r="AH23" s="9" t="n">
        <f aca="false">AH22+2/24/60</f>
        <v>0.693750000000002</v>
      </c>
      <c r="AI23" s="9" t="n">
        <f aca="false">AI22+2/24/60</f>
        <v>0.707638888888891</v>
      </c>
      <c r="AJ23" s="9" t="n">
        <f aca="false">AJ22+2/24/60</f>
        <v>0.72152777777778</v>
      </c>
      <c r="AK23" s="9" t="n">
        <f aca="false">AK22+2/24/60</f>
        <v>0.735416666666669</v>
      </c>
      <c r="AL23" s="9" t="n">
        <f aca="false">AL22+2/24/60</f>
        <v>0.749305555555557</v>
      </c>
      <c r="AM23" s="9" t="n">
        <f aca="false">AM22+2/24/60</f>
        <v>0.763194444444446</v>
      </c>
      <c r="AN23" s="9" t="n">
        <f aca="false">AN22+2/24/60</f>
        <v>0.777083333333335</v>
      </c>
      <c r="AO23" s="9" t="n">
        <f aca="false">AO22+2/24/60</f>
        <v>0.790972222222224</v>
      </c>
      <c r="AP23" s="9" t="n">
        <f aca="false">AP22+2/24/60</f>
        <v>0.804861111111113</v>
      </c>
      <c r="AQ23" s="9" t="n">
        <f aca="false">AQ22+2/24/60</f>
        <v>0.818750000000002</v>
      </c>
      <c r="AR23" s="9" t="n">
        <f aca="false">AR22+2/24/60</f>
        <v>0.832638888888891</v>
      </c>
      <c r="AS23" s="9" t="n">
        <f aca="false">AS22+2/24/60</f>
        <v>0.84652777777778</v>
      </c>
      <c r="AT23" s="9" t="n">
        <f aca="false">AT22+2/24/60</f>
        <v>0.867361111111111</v>
      </c>
      <c r="AU23" s="9" t="n">
        <f aca="false">AU22+2/24/60</f>
        <v>0.888194444444447</v>
      </c>
      <c r="AV23" s="9" t="n">
        <f aca="false">AV22+2/24/60</f>
        <v>0.909027777777778</v>
      </c>
      <c r="AW23" s="9" t="n">
        <f aca="false">AW22+2/24/60</f>
        <v>0.929861111111111</v>
      </c>
      <c r="AX23" s="9" t="n">
        <f aca="false">AX22+2/24/60</f>
        <v>0.950694444444445</v>
      </c>
      <c r="AY23" s="9" t="n">
        <f aca="false">AY22+2/24/60</f>
        <v>0.971527777777778</v>
      </c>
      <c r="AZ23" s="9" t="n">
        <f aca="false">AZ22+2/24/60</f>
        <v>0.9875</v>
      </c>
    </row>
    <row r="24" s="17" customFormat="true" ht="12.75" hidden="false" customHeight="false" outlineLevel="0" collapsed="false">
      <c r="A24" s="8" t="s">
        <v>4</v>
      </c>
      <c r="B24" s="9" t="n">
        <f aca="false">B23+1/24/60</f>
        <v>0.23125</v>
      </c>
      <c r="C24" s="9" t="n">
        <f aca="false">C23+1/24/60</f>
        <v>0.252083333333333</v>
      </c>
      <c r="D24" s="9" t="n">
        <f aca="false">D23+1/24/60</f>
        <v>0.272916666666667</v>
      </c>
      <c r="E24" s="9" t="n">
        <f aca="false">E23+1/24/60</f>
        <v>0.286805555555556</v>
      </c>
      <c r="F24" s="9" t="n">
        <f aca="false">F23+1/24/60</f>
        <v>0.300694444444445</v>
      </c>
      <c r="G24" s="9" t="n">
        <f aca="false">G23+1/24/60</f>
        <v>0.314583333333334</v>
      </c>
      <c r="H24" s="9" t="n">
        <f aca="false">H23+1/24/60</f>
        <v>0.328472222222222</v>
      </c>
      <c r="I24" s="9" t="n">
        <f aca="false">I23+1/24/60</f>
        <v>0.342361111111111</v>
      </c>
      <c r="J24" s="9" t="n">
        <f aca="false">J23+1/24/60</f>
        <v>0.35625</v>
      </c>
      <c r="K24" s="9" t="n">
        <f aca="false">K23+1/24/60</f>
        <v>0.370138888888889</v>
      </c>
      <c r="L24" s="9" t="n">
        <f aca="false">L23+1/24/60</f>
        <v>0.384027777777778</v>
      </c>
      <c r="M24" s="9" t="n">
        <f aca="false">M23+1/24/60</f>
        <v>0.397916666666666</v>
      </c>
      <c r="N24" s="9" t="n">
        <f aca="false">N23+1/24/60</f>
        <v>0.416666666666667</v>
      </c>
      <c r="O24" s="9" t="n">
        <f aca="false">O23+1/24/60</f>
        <v>0.430555555555556</v>
      </c>
      <c r="P24" s="9" t="n">
        <f aca="false">P23+1/24/60</f>
        <v>0.444444444444445</v>
      </c>
      <c r="Q24" s="10" t="n">
        <f aca="false">Q23+1/24/60</f>
        <v>0.458333333333334</v>
      </c>
      <c r="R24" s="10" t="n">
        <f aca="false">R23+1/24/60</f>
        <v>0.472222222222222</v>
      </c>
      <c r="S24" s="10" t="n">
        <f aca="false">S23+1/24/60</f>
        <v>0.486111111111111</v>
      </c>
      <c r="T24" s="10" t="n">
        <f aca="false">T23+1/24/60</f>
        <v>0.5</v>
      </c>
      <c r="U24" s="10" t="n">
        <f aca="false">U23+1/24/60</f>
        <v>0.513888888888889</v>
      </c>
      <c r="V24" s="10" t="n">
        <f aca="false">V23+1/24/60</f>
        <v>0.527777777777779</v>
      </c>
      <c r="W24" s="10" t="n">
        <f aca="false">W23+1/24/60</f>
        <v>0.541666666666668</v>
      </c>
      <c r="X24" s="10" t="n">
        <f aca="false">X23+1/24/60</f>
        <v>0.555555555555557</v>
      </c>
      <c r="Y24" s="10" t="n">
        <f aca="false">Y23+1/24/60</f>
        <v>0.569444444444445</v>
      </c>
      <c r="Z24" s="10" t="n">
        <f aca="false">Z23+1/24/60</f>
        <v>0.583333333333334</v>
      </c>
      <c r="AA24" s="10" t="n">
        <f aca="false">AA23+1/24/60</f>
        <v>0.597222222222223</v>
      </c>
      <c r="AB24" s="10" t="n">
        <f aca="false">AB23+1/24/60</f>
        <v>0.611111111111112</v>
      </c>
      <c r="AC24" s="10" t="n">
        <f aca="false">AC23+1/24/60</f>
        <v>0.625000000000001</v>
      </c>
      <c r="AD24" s="10" t="n">
        <f aca="false">AD23+1/24/60</f>
        <v>0.63888888888889</v>
      </c>
      <c r="AE24" s="10" t="n">
        <f aca="false">AE23+1/24/60</f>
        <v>0.652777777777779</v>
      </c>
      <c r="AF24" s="10" t="n">
        <f aca="false">AF23+1/24/60</f>
        <v>0.666666666666668</v>
      </c>
      <c r="AG24" s="10" t="n">
        <f aca="false">AG23+1/24/60</f>
        <v>0.680555555555557</v>
      </c>
      <c r="AH24" s="10" t="n">
        <f aca="false">AH23+1/24/60</f>
        <v>0.694444444444446</v>
      </c>
      <c r="AI24" s="10" t="n">
        <f aca="false">AI23+1/24/60</f>
        <v>0.708333333333335</v>
      </c>
      <c r="AJ24" s="10" t="n">
        <f aca="false">AJ23+1/24/60</f>
        <v>0.722222222222224</v>
      </c>
      <c r="AK24" s="10" t="n">
        <f aca="false">AK23+1/24/60</f>
        <v>0.736111111111113</v>
      </c>
      <c r="AL24" s="9" t="n">
        <f aca="false">AL23+1/24/60</f>
        <v>0.750000000000001</v>
      </c>
      <c r="AM24" s="9" t="n">
        <f aca="false">AM23+1/24/60</f>
        <v>0.76388888888889</v>
      </c>
      <c r="AN24" s="9" t="n">
        <f aca="false">AN23+1/24/60</f>
        <v>0.777777777777779</v>
      </c>
      <c r="AO24" s="9" t="n">
        <f aca="false">AO23+1/24/60</f>
        <v>0.791666666666668</v>
      </c>
      <c r="AP24" s="9" t="n">
        <f aca="false">AP23+1/24/60</f>
        <v>0.805555555555557</v>
      </c>
      <c r="AQ24" s="9" t="n">
        <f aca="false">AQ23+1/24/60</f>
        <v>0.819444444444446</v>
      </c>
      <c r="AR24" s="9" t="n">
        <f aca="false">AR23+1/24/60</f>
        <v>0.833333333333335</v>
      </c>
      <c r="AS24" s="9" t="n">
        <f aca="false">AS23+1/24/60</f>
        <v>0.847222222222224</v>
      </c>
      <c r="AT24" s="9" t="n">
        <f aca="false">AT23+1/24/60</f>
        <v>0.868055555555556</v>
      </c>
      <c r="AU24" s="9" t="n">
        <f aca="false">AU23+1/24/60</f>
        <v>0.888888888888891</v>
      </c>
      <c r="AV24" s="9" t="n">
        <f aca="false">AV23+1/24/60</f>
        <v>0.909722222222222</v>
      </c>
      <c r="AW24" s="9" t="n">
        <f aca="false">AW23+1/24/60</f>
        <v>0.930555555555556</v>
      </c>
      <c r="AX24" s="9" t="n">
        <f aca="false">AX23+1/24/60</f>
        <v>0.951388888888889</v>
      </c>
      <c r="AY24" s="9" t="n">
        <f aca="false">AY23+1/24/60</f>
        <v>0.972222222222222</v>
      </c>
      <c r="AZ24" s="9" t="n">
        <f aca="false">AZ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4" min="2" style="0" width="3.99"/>
    <col collapsed="false" customWidth="true" hidden="false" outlineLevel="0" max="8" min="5" style="0" width="4.28"/>
    <col collapsed="false" customWidth="true" hidden="false" outlineLevel="0" max="13" min="9" style="0" width="3.99"/>
    <col collapsed="false" customWidth="true" hidden="false" outlineLevel="0" max="63" min="14" style="0" width="4.99"/>
  </cols>
  <sheetData>
    <row r="1" s="17" customFormat="true" ht="12.75" hidden="false" customHeight="false" outlineLevel="0" collapsed="false">
      <c r="A1" s="3" t="s">
        <v>2</v>
      </c>
      <c r="B1" s="4"/>
      <c r="C1" s="4"/>
      <c r="D1" s="4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</row>
    <row r="2" s="17" customFormat="true" ht="24.75" hidden="false" customHeight="false" outlineLevel="0" collapsed="false">
      <c r="A2" s="6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s="17" customFormat="true" ht="12.75" hidden="false" customHeight="false" outlineLevel="0" collapsed="false">
      <c r="A3" s="8" t="s">
        <v>4</v>
      </c>
      <c r="B3" s="9" t="n">
        <v>0.20625</v>
      </c>
      <c r="C3" s="9" t="n">
        <v>0.224305555555556</v>
      </c>
      <c r="D3" s="9" t="n">
        <v>0.245138888888889</v>
      </c>
      <c r="E3" s="9" t="n">
        <v>0.265972222222222</v>
      </c>
      <c r="F3" s="9" t="n">
        <v>0.286805555555555</v>
      </c>
      <c r="G3" s="9" t="n">
        <v>0.307638888888889</v>
      </c>
      <c r="H3" s="9" t="n">
        <v>0.328472222222223</v>
      </c>
      <c r="I3" s="9" t="n">
        <v>0.34375</v>
      </c>
      <c r="J3" s="9" t="n">
        <v>0.354166666666667</v>
      </c>
      <c r="K3" s="9" t="n">
        <v>0.364583333333333</v>
      </c>
      <c r="L3" s="9" t="n">
        <v>0.375</v>
      </c>
      <c r="M3" s="9" t="n">
        <v>0.385416666666667</v>
      </c>
      <c r="N3" s="9" t="n">
        <v>0.395833333333334</v>
      </c>
      <c r="O3" s="9" t="n">
        <v>0.406250000000001</v>
      </c>
      <c r="P3" s="9" t="n">
        <v>0.416666666666668</v>
      </c>
      <c r="Q3" s="9" t="n">
        <v>0.427083333333335</v>
      </c>
      <c r="R3" s="9" t="n">
        <v>0.437500000000002</v>
      </c>
      <c r="S3" s="9" t="n">
        <v>0.447916666666669</v>
      </c>
      <c r="T3" s="9" t="n">
        <v>0.458333333333336</v>
      </c>
      <c r="U3" s="9" t="n">
        <v>0.468750000000003</v>
      </c>
      <c r="V3" s="9" t="n">
        <v>0.47916666666667</v>
      </c>
      <c r="W3" s="9" t="n">
        <v>0.489583333333337</v>
      </c>
      <c r="X3" s="9" t="n">
        <v>0.500000000000004</v>
      </c>
      <c r="Y3" s="9" t="n">
        <v>0.510416666666671</v>
      </c>
      <c r="Z3" s="9" t="n">
        <v>0.520833333333338</v>
      </c>
      <c r="AA3" s="9" t="n">
        <v>0.531250000000005</v>
      </c>
      <c r="AB3" s="9" t="n">
        <v>0.541666666666672</v>
      </c>
      <c r="AC3" s="9" t="n">
        <v>0.552083333333339</v>
      </c>
      <c r="AD3" s="9" t="n">
        <v>0.562500000000006</v>
      </c>
      <c r="AE3" s="9" t="n">
        <v>0.572916666666673</v>
      </c>
      <c r="AF3" s="9" t="n">
        <v>0.58333333333334</v>
      </c>
      <c r="AG3" s="9" t="n">
        <v>0.593750000000007</v>
      </c>
      <c r="AH3" s="9" t="n">
        <v>0.604166666666674</v>
      </c>
      <c r="AI3" s="9" t="n">
        <v>0.614583333333341</v>
      </c>
      <c r="AJ3" s="9" t="n">
        <v>0.625000000000008</v>
      </c>
      <c r="AK3" s="9" t="n">
        <v>0.635416666666675</v>
      </c>
      <c r="AL3" s="9" t="n">
        <v>0.645833333333342</v>
      </c>
      <c r="AM3" s="9" t="n">
        <v>0.656250000000009</v>
      </c>
      <c r="AN3" s="9" t="n">
        <v>0.666666666666677</v>
      </c>
      <c r="AO3" s="9" t="n">
        <v>0.677083333333344</v>
      </c>
      <c r="AP3" s="9" t="n">
        <v>0.687500000000011</v>
      </c>
      <c r="AQ3" s="9" t="n">
        <v>0.697916666666678</v>
      </c>
      <c r="AR3" s="9" t="n">
        <v>0.708333333333345</v>
      </c>
      <c r="AS3" s="9" t="n">
        <v>0.718750000000012</v>
      </c>
      <c r="AT3" s="9" t="n">
        <v>0.729166666666679</v>
      </c>
      <c r="AU3" s="9" t="n">
        <v>0.739583333333346</v>
      </c>
      <c r="AV3" s="9" t="n">
        <v>0.750000000000013</v>
      </c>
      <c r="AW3" s="9" t="n">
        <v>0.76041666666668</v>
      </c>
      <c r="AX3" s="9" t="n">
        <v>0.770833333333347</v>
      </c>
      <c r="AY3" s="9" t="n">
        <v>0.781250000000014</v>
      </c>
      <c r="AZ3" s="9" t="n">
        <v>0.795138888888889</v>
      </c>
      <c r="BA3" s="10" t="n">
        <v>0.807638888888889</v>
      </c>
      <c r="BB3" s="9" t="n">
        <v>0.821527777777778</v>
      </c>
      <c r="BC3" s="9" t="n">
        <v>0.835416666666667</v>
      </c>
      <c r="BD3" s="9" t="n">
        <v>0.849305555555554</v>
      </c>
      <c r="BE3" s="9" t="n">
        <v>0.863194444444443</v>
      </c>
      <c r="BF3" s="9" t="n">
        <v>0.880555555555556</v>
      </c>
      <c r="BG3" s="9" t="n">
        <v>0.901388888888889</v>
      </c>
      <c r="BH3" s="9" t="n">
        <v>0.922222222222222</v>
      </c>
      <c r="BI3" s="9" t="n">
        <v>0.943055555555556</v>
      </c>
      <c r="BJ3" s="9" t="n">
        <v>0.963888888888889</v>
      </c>
    </row>
    <row r="4" s="17" customFormat="true" ht="12.75" hidden="false" customHeight="false" outlineLevel="0" collapsed="false">
      <c r="A4" s="11" t="s">
        <v>5</v>
      </c>
      <c r="B4" s="9" t="n">
        <f aca="false">B3+1/24/60</f>
        <v>0.206944444444444</v>
      </c>
      <c r="C4" s="9" t="n">
        <f aca="false">C3+1/24/60</f>
        <v>0.225</v>
      </c>
      <c r="D4" s="9" t="n">
        <f aca="false">D3+1/24/60</f>
        <v>0.245833333333333</v>
      </c>
      <c r="E4" s="9" t="n">
        <f aca="false">E3+1/24/60</f>
        <v>0.266666666666666</v>
      </c>
      <c r="F4" s="9" t="n">
        <f aca="false">F3+1/24/60</f>
        <v>0.287499999999999</v>
      </c>
      <c r="G4" s="9" t="n">
        <f aca="false">G3+1/24/60</f>
        <v>0.308333333333333</v>
      </c>
      <c r="H4" s="9" t="n">
        <f aca="false">H3+1/24/60</f>
        <v>0.329166666666667</v>
      </c>
      <c r="I4" s="9" t="n">
        <f aca="false">I3+1/24/60</f>
        <v>0.344444444444444</v>
      </c>
      <c r="J4" s="9" t="n">
        <f aca="false">J3+1/24/60</f>
        <v>0.354861111111111</v>
      </c>
      <c r="K4" s="9" t="n">
        <f aca="false">K3+1/24/60</f>
        <v>0.365277777777777</v>
      </c>
      <c r="L4" s="9" t="n">
        <f aca="false">L3+1/24/60</f>
        <v>0.375694444444444</v>
      </c>
      <c r="M4" s="9" t="n">
        <f aca="false">M3+1/24/60</f>
        <v>0.386111111111111</v>
      </c>
      <c r="N4" s="9" t="n">
        <f aca="false">N3+1/24/60</f>
        <v>0.396527777777778</v>
      </c>
      <c r="O4" s="9" t="n">
        <f aca="false">O3+1/24/60</f>
        <v>0.406944444444445</v>
      </c>
      <c r="P4" s="9" t="n">
        <f aca="false">P3+1/24/60</f>
        <v>0.417361111111112</v>
      </c>
      <c r="Q4" s="9" t="n">
        <f aca="false">Q3+1/24/60</f>
        <v>0.427777777777779</v>
      </c>
      <c r="R4" s="9" t="n">
        <f aca="false">R3+1/24/60</f>
        <v>0.438194444444446</v>
      </c>
      <c r="S4" s="9" t="n">
        <f aca="false">S3+1/24/60</f>
        <v>0.448611111111113</v>
      </c>
      <c r="T4" s="9" t="n">
        <f aca="false">T3+1/24/60</f>
        <v>0.45902777777778</v>
      </c>
      <c r="U4" s="9" t="n">
        <f aca="false">U3+1/24/60</f>
        <v>0.469444444444447</v>
      </c>
      <c r="V4" s="9" t="n">
        <f aca="false">V3+1/24/60</f>
        <v>0.479861111111114</v>
      </c>
      <c r="W4" s="9" t="n">
        <f aca="false">W3+1/24/60</f>
        <v>0.490277777777781</v>
      </c>
      <c r="X4" s="9" t="n">
        <f aca="false">X3+1/24/60</f>
        <v>0.500694444444448</v>
      </c>
      <c r="Y4" s="9" t="n">
        <f aca="false">Y3+1/24/60</f>
        <v>0.511111111111115</v>
      </c>
      <c r="Z4" s="9" t="n">
        <f aca="false">Z3+1/24/60</f>
        <v>0.521527777777783</v>
      </c>
      <c r="AA4" s="9" t="n">
        <f aca="false">AA3+1/24/60</f>
        <v>0.531944444444449</v>
      </c>
      <c r="AB4" s="9" t="n">
        <f aca="false">AB3+1/24/60</f>
        <v>0.542361111111116</v>
      </c>
      <c r="AC4" s="9" t="n">
        <f aca="false">AC3+1/24/60</f>
        <v>0.552777777777784</v>
      </c>
      <c r="AD4" s="9" t="n">
        <f aca="false">AD3+1/24/60</f>
        <v>0.56319444444445</v>
      </c>
      <c r="AE4" s="9" t="n">
        <f aca="false">AE3+1/24/60</f>
        <v>0.573611111111117</v>
      </c>
      <c r="AF4" s="9" t="n">
        <f aca="false">AF3+1/24/60</f>
        <v>0.584027777777785</v>
      </c>
      <c r="AG4" s="9" t="n">
        <f aca="false">AG3+1/24/60</f>
        <v>0.594444444444451</v>
      </c>
      <c r="AH4" s="9" t="n">
        <f aca="false">AH3+1/24/60</f>
        <v>0.604861111111118</v>
      </c>
      <c r="AI4" s="9" t="n">
        <f aca="false">AI3+1/24/60</f>
        <v>0.615277777777786</v>
      </c>
      <c r="AJ4" s="9" t="n">
        <f aca="false">AJ3+1/24/60</f>
        <v>0.625694444444452</v>
      </c>
      <c r="AK4" s="9" t="n">
        <f aca="false">AK3+1/24/60</f>
        <v>0.636111111111119</v>
      </c>
      <c r="AL4" s="9" t="n">
        <f aca="false">AL3+1/24/60</f>
        <v>0.646527777777787</v>
      </c>
      <c r="AM4" s="9" t="n">
        <f aca="false">AM3+1/24/60</f>
        <v>0.656944444444453</v>
      </c>
      <c r="AN4" s="9" t="n">
        <f aca="false">AN3+1/24/60</f>
        <v>0.667361111111121</v>
      </c>
      <c r="AO4" s="9" t="n">
        <f aca="false">AO3+1/24/60</f>
        <v>0.677777777777789</v>
      </c>
      <c r="AP4" s="9" t="n">
        <f aca="false">AP3+1/24/60</f>
        <v>0.688194444444455</v>
      </c>
      <c r="AQ4" s="9" t="n">
        <f aca="false">AQ3+1/24/60</f>
        <v>0.698611111111122</v>
      </c>
      <c r="AR4" s="9" t="n">
        <f aca="false">AR3+1/24/60</f>
        <v>0.70902777777779</v>
      </c>
      <c r="AS4" s="9" t="n">
        <f aca="false">AS3+1/24/60</f>
        <v>0.719444444444456</v>
      </c>
      <c r="AT4" s="9" t="n">
        <f aca="false">AT3+1/24/60</f>
        <v>0.729861111111123</v>
      </c>
      <c r="AU4" s="9" t="n">
        <f aca="false">AU3+1/24/60</f>
        <v>0.740277777777791</v>
      </c>
      <c r="AV4" s="9" t="n">
        <f aca="false">AV3+1/24/60</f>
        <v>0.750694444444457</v>
      </c>
      <c r="AW4" s="9" t="n">
        <f aca="false">AW3+1/24/60</f>
        <v>0.761111111111124</v>
      </c>
      <c r="AX4" s="9" t="n">
        <f aca="false">AX3+1/24/60</f>
        <v>0.771527777777792</v>
      </c>
      <c r="AY4" s="9" t="n">
        <f aca="false">AY3+1/24/60</f>
        <v>0.781944444444458</v>
      </c>
      <c r="AZ4" s="9" t="n">
        <f aca="false">AZ3+1/24/60</f>
        <v>0.795833333333333</v>
      </c>
      <c r="BA4" s="9" t="n">
        <f aca="false">BA3+1/24/60</f>
        <v>0.808333333333333</v>
      </c>
      <c r="BB4" s="9" t="n">
        <f aca="false">BB3+1/24/60</f>
        <v>0.822222222222222</v>
      </c>
      <c r="BC4" s="9" t="n">
        <f aca="false">BC3+1/24/60</f>
        <v>0.836111111111111</v>
      </c>
      <c r="BD4" s="9" t="n">
        <f aca="false">BD3+1/24/60</f>
        <v>0.849999999999998</v>
      </c>
      <c r="BE4" s="9" t="n">
        <f aca="false">BE3+1/24/60</f>
        <v>0.863888888888888</v>
      </c>
      <c r="BF4" s="9" t="n">
        <f aca="false">BF3+1/24/60</f>
        <v>0.88125</v>
      </c>
      <c r="BG4" s="9" t="n">
        <f aca="false">BG3+1/24/60</f>
        <v>0.902083333333333</v>
      </c>
      <c r="BH4" s="9" t="n">
        <f aca="false">BH3+1/24/60</f>
        <v>0.922916666666667</v>
      </c>
      <c r="BI4" s="9" t="n">
        <f aca="false">BI3+1/24/60</f>
        <v>0.94375</v>
      </c>
      <c r="BJ4" s="9" t="n">
        <f aca="false">BJ3+1/24/60</f>
        <v>0.964583333333334</v>
      </c>
    </row>
    <row r="5" s="17" customFormat="true" ht="12.75" hidden="false" customHeight="false" outlineLevel="0" collapsed="false">
      <c r="A5" s="11" t="s">
        <v>6</v>
      </c>
      <c r="B5" s="9" t="n">
        <f aca="false">B4+2/24/60</f>
        <v>0.208333333333333</v>
      </c>
      <c r="C5" s="12" t="n">
        <f aca="false">C4+6/24/60</f>
        <v>0.229166666666667</v>
      </c>
      <c r="D5" s="12" t="n">
        <f aca="false">D4+6/24/60</f>
        <v>0.25</v>
      </c>
      <c r="E5" s="12" t="n">
        <f aca="false">E4+6/24/60</f>
        <v>0.270833333333333</v>
      </c>
      <c r="F5" s="12" t="n">
        <f aca="false">F4+6/24/60</f>
        <v>0.291666666666666</v>
      </c>
      <c r="G5" s="12" t="n">
        <f aca="false">G4+6/24/60</f>
        <v>0.3125</v>
      </c>
      <c r="H5" s="12" t="n">
        <f aca="false">H4+6/24/60</f>
        <v>0.333333333333334</v>
      </c>
      <c r="I5" s="9" t="n">
        <f aca="false">I4+2/24/60</f>
        <v>0.345833333333333</v>
      </c>
      <c r="J5" s="9" t="n">
        <f aca="false">J4+2/24/60</f>
        <v>0.35625</v>
      </c>
      <c r="K5" s="9" t="n">
        <f aca="false">K4+2/24/60</f>
        <v>0.366666666666666</v>
      </c>
      <c r="L5" s="9" t="n">
        <f aca="false">L4+2/24/60</f>
        <v>0.377083333333333</v>
      </c>
      <c r="M5" s="9" t="n">
        <f aca="false">M4+2/24/60</f>
        <v>0.3875</v>
      </c>
      <c r="N5" s="9" t="n">
        <f aca="false">N4+2/24/60</f>
        <v>0.397916666666667</v>
      </c>
      <c r="O5" s="9" t="n">
        <f aca="false">O4+2/24/60</f>
        <v>0.408333333333334</v>
      </c>
      <c r="P5" s="9" t="n">
        <f aca="false">P4+2/24/60</f>
        <v>0.418750000000001</v>
      </c>
      <c r="Q5" s="9" t="n">
        <f aca="false">Q4+2/24/60</f>
        <v>0.429166666666668</v>
      </c>
      <c r="R5" s="9" t="n">
        <f aca="false">R4+2/24/60</f>
        <v>0.439583333333335</v>
      </c>
      <c r="S5" s="9" t="n">
        <f aca="false">S4+2/24/60</f>
        <v>0.450000000000002</v>
      </c>
      <c r="T5" s="9" t="n">
        <f aca="false">T4+2/24/60</f>
        <v>0.460416666666669</v>
      </c>
      <c r="U5" s="9" t="n">
        <f aca="false">U4+2/24/60</f>
        <v>0.470833333333336</v>
      </c>
      <c r="V5" s="9" t="n">
        <f aca="false">V4+2/24/60</f>
        <v>0.481250000000003</v>
      </c>
      <c r="W5" s="9" t="n">
        <f aca="false">W4+2/24/60</f>
        <v>0.49166666666667</v>
      </c>
      <c r="X5" s="9" t="n">
        <f aca="false">X4+2/24/60</f>
        <v>0.502083333333337</v>
      </c>
      <c r="Y5" s="9" t="n">
        <f aca="false">Y4+2/24/60</f>
        <v>0.512500000000004</v>
      </c>
      <c r="Z5" s="9" t="n">
        <f aca="false">Z4+2/24/60</f>
        <v>0.522916666666671</v>
      </c>
      <c r="AA5" s="9" t="n">
        <f aca="false">AA4+2/24/60</f>
        <v>0.533333333333338</v>
      </c>
      <c r="AB5" s="9" t="n">
        <f aca="false">AB4+2/24/60</f>
        <v>0.543750000000005</v>
      </c>
      <c r="AC5" s="9" t="n">
        <f aca="false">AC4+2/24/60</f>
        <v>0.554166666666672</v>
      </c>
      <c r="AD5" s="9" t="n">
        <f aca="false">AD4+2/24/60</f>
        <v>0.564583333333339</v>
      </c>
      <c r="AE5" s="9" t="n">
        <f aca="false">AE4+2/24/60</f>
        <v>0.575000000000006</v>
      </c>
      <c r="AF5" s="9" t="n">
        <f aca="false">AF4+2/24/60</f>
        <v>0.585416666666673</v>
      </c>
      <c r="AG5" s="9" t="n">
        <f aca="false">AG4+2/24/60</f>
        <v>0.59583333333334</v>
      </c>
      <c r="AH5" s="9" t="n">
        <f aca="false">AH4+2/24/60</f>
        <v>0.606250000000007</v>
      </c>
      <c r="AI5" s="9" t="n">
        <f aca="false">AI4+2/24/60</f>
        <v>0.616666666666674</v>
      </c>
      <c r="AJ5" s="9" t="n">
        <f aca="false">AJ4+2/24/60</f>
        <v>0.627083333333341</v>
      </c>
      <c r="AK5" s="9" t="n">
        <f aca="false">AK4+2/24/60</f>
        <v>0.637500000000008</v>
      </c>
      <c r="AL5" s="9" t="n">
        <f aca="false">AL4+2/24/60</f>
        <v>0.647916666666675</v>
      </c>
      <c r="AM5" s="9" t="n">
        <f aca="false">AM4+2/24/60</f>
        <v>0.658333333333342</v>
      </c>
      <c r="AN5" s="9" t="n">
        <f aca="false">AN4+2/24/60</f>
        <v>0.66875000000001</v>
      </c>
      <c r="AO5" s="9" t="n">
        <f aca="false">AO4+2/24/60</f>
        <v>0.679166666666677</v>
      </c>
      <c r="AP5" s="9" t="n">
        <f aca="false">AP4+2/24/60</f>
        <v>0.689583333333344</v>
      </c>
      <c r="AQ5" s="9" t="n">
        <f aca="false">AQ4+2/24/60</f>
        <v>0.700000000000011</v>
      </c>
      <c r="AR5" s="9" t="n">
        <f aca="false">AR4+2/24/60</f>
        <v>0.710416666666678</v>
      </c>
      <c r="AS5" s="9" t="n">
        <f aca="false">AS4+2/24/60</f>
        <v>0.720833333333345</v>
      </c>
      <c r="AT5" s="9" t="n">
        <f aca="false">AT4+2/24/60</f>
        <v>0.731250000000012</v>
      </c>
      <c r="AU5" s="9" t="n">
        <f aca="false">AU4+2/24/60</f>
        <v>0.741666666666679</v>
      </c>
      <c r="AV5" s="9" t="n">
        <f aca="false">AV4+2/24/60</f>
        <v>0.752083333333346</v>
      </c>
      <c r="AW5" s="9" t="n">
        <f aca="false">AW4+2/24/60</f>
        <v>0.762500000000013</v>
      </c>
      <c r="AX5" s="9" t="n">
        <f aca="false">AX4+2/24/60</f>
        <v>0.77291666666668</v>
      </c>
      <c r="AY5" s="9" t="n">
        <f aca="false">AY4+2/24/60</f>
        <v>0.783333333333347</v>
      </c>
      <c r="AZ5" s="13" t="n">
        <f aca="false">AZ4+2/24/60</f>
        <v>0.797222222222222</v>
      </c>
      <c r="BA5" s="9" t="n">
        <f aca="false">BA4+2/24/60</f>
        <v>0.809722222222222</v>
      </c>
      <c r="BB5" s="9" t="n">
        <f aca="false">BB4+2/24/60</f>
        <v>0.823611111111111</v>
      </c>
      <c r="BC5" s="9" t="n">
        <f aca="false">BC4+2/24/60</f>
        <v>0.8375</v>
      </c>
      <c r="BD5" s="9" t="n">
        <f aca="false">BD4+2/24/60</f>
        <v>0.851388888888887</v>
      </c>
      <c r="BE5" s="9" t="n">
        <f aca="false">BE4+2/24/60</f>
        <v>0.865277777777776</v>
      </c>
      <c r="BF5" s="9" t="n">
        <f aca="false">BF4+2/24/60</f>
        <v>0.882638888888889</v>
      </c>
      <c r="BG5" s="9" t="n">
        <f aca="false">BG4+2/24/60</f>
        <v>0.903472222222222</v>
      </c>
      <c r="BH5" s="9" t="n">
        <f aca="false">BH4+2/24/60</f>
        <v>0.924305555555555</v>
      </c>
      <c r="BI5" s="9" t="n">
        <f aca="false">BI4+2/24/60</f>
        <v>0.945138888888889</v>
      </c>
      <c r="BJ5" s="9" t="n">
        <f aca="false">BJ4+2/24/60</f>
        <v>0.965972222222222</v>
      </c>
    </row>
    <row r="6" s="17" customFormat="true" ht="12.75" hidden="false" customHeight="false" outlineLevel="0" collapsed="false">
      <c r="A6" s="11" t="s">
        <v>7</v>
      </c>
      <c r="B6" s="9" t="n">
        <f aca="false">B5+2/24/60</f>
        <v>0.209722222222222</v>
      </c>
      <c r="C6" s="9" t="n">
        <f aca="false">C5+2/24/60</f>
        <v>0.230555555555556</v>
      </c>
      <c r="D6" s="9" t="n">
        <f aca="false">D5+2/24/60</f>
        <v>0.251388888888889</v>
      </c>
      <c r="E6" s="9" t="n">
        <f aca="false">E5+2/24/60</f>
        <v>0.272222222222222</v>
      </c>
      <c r="F6" s="9" t="n">
        <f aca="false">F5+2/24/60</f>
        <v>0.293055555555555</v>
      </c>
      <c r="G6" s="9" t="n">
        <f aca="false">G5+2/24/60</f>
        <v>0.313888888888889</v>
      </c>
      <c r="H6" s="9" t="n">
        <f aca="false">H5+2/24/60</f>
        <v>0.334722222222223</v>
      </c>
      <c r="I6" s="9" t="n">
        <f aca="false">I5+2/24/60</f>
        <v>0.347222222222222</v>
      </c>
      <c r="J6" s="9" t="n">
        <f aca="false">J5+2/24/60</f>
        <v>0.357638888888889</v>
      </c>
      <c r="K6" s="9" t="n">
        <f aca="false">K5+2/24/60</f>
        <v>0.368055555555555</v>
      </c>
      <c r="L6" s="9" t="n">
        <f aca="false">L5+2/24/60</f>
        <v>0.378472222222222</v>
      </c>
      <c r="M6" s="9" t="n">
        <f aca="false">M5+2/24/60</f>
        <v>0.388888888888889</v>
      </c>
      <c r="N6" s="9" t="n">
        <f aca="false">N5+2/24/60</f>
        <v>0.399305555555556</v>
      </c>
      <c r="O6" s="9" t="n">
        <f aca="false">O5+2/24/60</f>
        <v>0.409722222222223</v>
      </c>
      <c r="P6" s="9" t="n">
        <f aca="false">P5+2/24/60</f>
        <v>0.42013888888889</v>
      </c>
      <c r="Q6" s="9" t="n">
        <f aca="false">Q5+2/24/60</f>
        <v>0.430555555555557</v>
      </c>
      <c r="R6" s="9" t="n">
        <f aca="false">R5+2/24/60</f>
        <v>0.440972222222224</v>
      </c>
      <c r="S6" s="9" t="n">
        <f aca="false">S5+2/24/60</f>
        <v>0.451388888888891</v>
      </c>
      <c r="T6" s="9" t="n">
        <f aca="false">T5+2/24/60</f>
        <v>0.461805555555558</v>
      </c>
      <c r="U6" s="9" t="n">
        <f aca="false">U5+2/24/60</f>
        <v>0.472222222222225</v>
      </c>
      <c r="V6" s="9" t="n">
        <f aca="false">V5+2/24/60</f>
        <v>0.482638888888892</v>
      </c>
      <c r="W6" s="9" t="n">
        <f aca="false">W5+2/24/60</f>
        <v>0.493055555555559</v>
      </c>
      <c r="X6" s="9" t="n">
        <f aca="false">X5+2/24/60</f>
        <v>0.503472222222226</v>
      </c>
      <c r="Y6" s="9" t="n">
        <f aca="false">Y5+2/24/60</f>
        <v>0.513888888888893</v>
      </c>
      <c r="Z6" s="9" t="n">
        <f aca="false">Z5+2/24/60</f>
        <v>0.52430555555556</v>
      </c>
      <c r="AA6" s="9" t="n">
        <f aca="false">AA5+2/24/60</f>
        <v>0.534722222222227</v>
      </c>
      <c r="AB6" s="9" t="n">
        <f aca="false">AB5+2/24/60</f>
        <v>0.545138888888894</v>
      </c>
      <c r="AC6" s="9" t="n">
        <f aca="false">AC5+2/24/60</f>
        <v>0.555555555555561</v>
      </c>
      <c r="AD6" s="9" t="n">
        <f aca="false">AD5+2/24/60</f>
        <v>0.565972222222228</v>
      </c>
      <c r="AE6" s="9" t="n">
        <f aca="false">AE5+2/24/60</f>
        <v>0.576388888888895</v>
      </c>
      <c r="AF6" s="9" t="n">
        <f aca="false">AF5+2/24/60</f>
        <v>0.586805555555562</v>
      </c>
      <c r="AG6" s="9" t="n">
        <f aca="false">AG5+2/24/60</f>
        <v>0.597222222222229</v>
      </c>
      <c r="AH6" s="9" t="n">
        <f aca="false">AH5+2/24/60</f>
        <v>0.607638888888896</v>
      </c>
      <c r="AI6" s="9" t="n">
        <f aca="false">AI5+2/24/60</f>
        <v>0.618055555555563</v>
      </c>
      <c r="AJ6" s="9" t="n">
        <f aca="false">AJ5+2/24/60</f>
        <v>0.62847222222223</v>
      </c>
      <c r="AK6" s="9" t="n">
        <f aca="false">AK5+2/24/60</f>
        <v>0.638888888888897</v>
      </c>
      <c r="AL6" s="9" t="n">
        <f aca="false">AL5+2/24/60</f>
        <v>0.649305555555564</v>
      </c>
      <c r="AM6" s="9" t="n">
        <f aca="false">AM5+2/24/60</f>
        <v>0.659722222222231</v>
      </c>
      <c r="AN6" s="9" t="n">
        <f aca="false">AN5+2/24/60</f>
        <v>0.670138888888899</v>
      </c>
      <c r="AO6" s="9" t="n">
        <f aca="false">AO5+2/24/60</f>
        <v>0.680555555555566</v>
      </c>
      <c r="AP6" s="9" t="n">
        <f aca="false">AP5+2/24/60</f>
        <v>0.690972222222233</v>
      </c>
      <c r="AQ6" s="9" t="n">
        <f aca="false">AQ5+2/24/60</f>
        <v>0.7013888888889</v>
      </c>
      <c r="AR6" s="9" t="n">
        <f aca="false">AR5+2/24/60</f>
        <v>0.711805555555567</v>
      </c>
      <c r="AS6" s="9" t="n">
        <f aca="false">AS5+2/24/60</f>
        <v>0.722222222222234</v>
      </c>
      <c r="AT6" s="9" t="n">
        <f aca="false">AT5+2/24/60</f>
        <v>0.732638888888901</v>
      </c>
      <c r="AU6" s="9" t="n">
        <f aca="false">AU5+2/24/60</f>
        <v>0.743055555555568</v>
      </c>
      <c r="AV6" s="9" t="n">
        <f aca="false">AV5+2/24/60</f>
        <v>0.753472222222235</v>
      </c>
      <c r="AW6" s="9" t="n">
        <f aca="false">AW5+2/24/60</f>
        <v>0.763888888888902</v>
      </c>
      <c r="AX6" s="9" t="n">
        <f aca="false">AX5+2/24/60</f>
        <v>0.774305555555569</v>
      </c>
      <c r="AY6" s="9" t="n">
        <f aca="false">AY5+2/24/60</f>
        <v>0.784722222222236</v>
      </c>
      <c r="AZ6" s="9" t="n">
        <f aca="false">AZ5+2/24/60</f>
        <v>0.798611111111111</v>
      </c>
      <c r="BA6" s="9" t="n">
        <f aca="false">BA5+2/24/60</f>
        <v>0.811111111111111</v>
      </c>
      <c r="BB6" s="9" t="n">
        <f aca="false">BB5+2/24/60</f>
        <v>0.825</v>
      </c>
      <c r="BC6" s="9" t="n">
        <f aca="false">BC5+2/24/60</f>
        <v>0.838888888888889</v>
      </c>
      <c r="BD6" s="9" t="n">
        <f aca="false">BD5+2/24/60</f>
        <v>0.852777777777776</v>
      </c>
      <c r="BE6" s="9" t="n">
        <f aca="false">BE5+2/24/60</f>
        <v>0.866666666666665</v>
      </c>
      <c r="BF6" s="9" t="n">
        <f aca="false">BF5+2/24/60</f>
        <v>0.884027777777778</v>
      </c>
      <c r="BG6" s="9" t="n">
        <f aca="false">BG5+2/24/60</f>
        <v>0.904861111111111</v>
      </c>
      <c r="BH6" s="9" t="n">
        <f aca="false">BH5+2/24/60</f>
        <v>0.925694444444444</v>
      </c>
      <c r="BI6" s="9" t="n">
        <f aca="false">BI5+2/24/60</f>
        <v>0.946527777777778</v>
      </c>
      <c r="BJ6" s="9" t="n">
        <f aca="false">BJ5+2/24/60</f>
        <v>0.967361111111111</v>
      </c>
    </row>
    <row r="7" s="17" customFormat="true" ht="12.75" hidden="false" customHeight="false" outlineLevel="0" collapsed="false">
      <c r="A7" s="11" t="s">
        <v>8</v>
      </c>
      <c r="B7" s="9" t="n">
        <f aca="false">B6+1/24/60</f>
        <v>0.210416666666667</v>
      </c>
      <c r="C7" s="9" t="n">
        <f aca="false">C6+1/24/60</f>
        <v>0.23125</v>
      </c>
      <c r="D7" s="9" t="n">
        <f aca="false">D6+1/24/60</f>
        <v>0.252083333333333</v>
      </c>
      <c r="E7" s="9" t="n">
        <f aca="false">E6+1/24/60</f>
        <v>0.272916666666666</v>
      </c>
      <c r="F7" s="9" t="n">
        <f aca="false">F6+1/24/60</f>
        <v>0.293749999999999</v>
      </c>
      <c r="G7" s="9" t="n">
        <f aca="false">G6+1/24/60</f>
        <v>0.314583333333333</v>
      </c>
      <c r="H7" s="9" t="n">
        <f aca="false">H6+1/24/60</f>
        <v>0.335416666666667</v>
      </c>
      <c r="I7" s="9" t="n">
        <f aca="false">I6+1/24/60</f>
        <v>0.347916666666667</v>
      </c>
      <c r="J7" s="13" t="n">
        <f aca="false">J6+1/24/60</f>
        <v>0.358333333333333</v>
      </c>
      <c r="K7" s="13" t="n">
        <f aca="false">K6+1/24/60</f>
        <v>0.36875</v>
      </c>
      <c r="L7" s="13" t="n">
        <f aca="false">L6+1/24/60</f>
        <v>0.379166666666667</v>
      </c>
      <c r="M7" s="13" t="n">
        <f aca="false">M6+1/24/60</f>
        <v>0.389583333333334</v>
      </c>
      <c r="N7" s="13" t="n">
        <f aca="false">N6+1/24/60</f>
        <v>0.400000000000001</v>
      </c>
      <c r="O7" s="13" t="n">
        <f aca="false">O6+1/24/60</f>
        <v>0.410416666666668</v>
      </c>
      <c r="P7" s="13" t="n">
        <f aca="false">P6+1/24/60</f>
        <v>0.420833333333335</v>
      </c>
      <c r="Q7" s="13" t="n">
        <f aca="false">Q6+1/24/60</f>
        <v>0.431250000000002</v>
      </c>
      <c r="R7" s="13" t="n">
        <f aca="false">R6+1/24/60</f>
        <v>0.441666666666669</v>
      </c>
      <c r="S7" s="13" t="n">
        <f aca="false">S6+1/24/60</f>
        <v>0.452083333333336</v>
      </c>
      <c r="T7" s="13" t="n">
        <f aca="false">T6+1/24/60</f>
        <v>0.462500000000003</v>
      </c>
      <c r="U7" s="13" t="n">
        <f aca="false">U6+1/24/60</f>
        <v>0.47291666666667</v>
      </c>
      <c r="V7" s="13" t="n">
        <f aca="false">V6+1/24/60</f>
        <v>0.483333333333337</v>
      </c>
      <c r="W7" s="13" t="n">
        <f aca="false">W6+1/24/60</f>
        <v>0.493750000000004</v>
      </c>
      <c r="X7" s="13" t="n">
        <f aca="false">X6+1/24/60</f>
        <v>0.504166666666671</v>
      </c>
      <c r="Y7" s="13" t="n">
        <f aca="false">Y6+1/24/60</f>
        <v>0.514583333333338</v>
      </c>
      <c r="Z7" s="13" t="n">
        <f aca="false">Z6+1/24/60</f>
        <v>0.525000000000005</v>
      </c>
      <c r="AA7" s="13" t="n">
        <f aca="false">AA6+1/24/60</f>
        <v>0.535416666666672</v>
      </c>
      <c r="AB7" s="13" t="n">
        <f aca="false">AB6+1/24/60</f>
        <v>0.545833333333339</v>
      </c>
      <c r="AC7" s="13" t="n">
        <f aca="false">AC6+1/24/60</f>
        <v>0.556250000000006</v>
      </c>
      <c r="AD7" s="13" t="n">
        <f aca="false">AD6+1/24/60</f>
        <v>0.566666666666673</v>
      </c>
      <c r="AE7" s="13" t="n">
        <f aca="false">AE6+1/24/60</f>
        <v>0.57708333333334</v>
      </c>
      <c r="AF7" s="13" t="n">
        <f aca="false">AF6+1/24/60</f>
        <v>0.587500000000007</v>
      </c>
      <c r="AG7" s="13" t="n">
        <f aca="false">AG6+1/24/60</f>
        <v>0.597916666666674</v>
      </c>
      <c r="AH7" s="13" t="n">
        <f aca="false">AH6+1/24/60</f>
        <v>0.608333333333341</v>
      </c>
      <c r="AI7" s="13" t="n">
        <f aca="false">AI6+1/24/60</f>
        <v>0.618750000000008</v>
      </c>
      <c r="AJ7" s="13" t="n">
        <f aca="false">AJ6+1/24/60</f>
        <v>0.629166666666675</v>
      </c>
      <c r="AK7" s="13" t="n">
        <f aca="false">AK6+1/24/60</f>
        <v>0.639583333333342</v>
      </c>
      <c r="AL7" s="13" t="n">
        <f aca="false">AL6+1/24/60</f>
        <v>0.650000000000009</v>
      </c>
      <c r="AM7" s="13" t="n">
        <f aca="false">AM6+1/24/60</f>
        <v>0.660416666666676</v>
      </c>
      <c r="AN7" s="13" t="n">
        <f aca="false">AN6+1/24/60</f>
        <v>0.670833333333344</v>
      </c>
      <c r="AO7" s="13" t="n">
        <f aca="false">AO6+1/24/60</f>
        <v>0.681250000000011</v>
      </c>
      <c r="AP7" s="13" t="n">
        <f aca="false">AP6+1/24/60</f>
        <v>0.691666666666678</v>
      </c>
      <c r="AQ7" s="13" t="n">
        <f aca="false">AQ6+1/24/60</f>
        <v>0.702083333333345</v>
      </c>
      <c r="AR7" s="13" t="n">
        <f aca="false">AR6+1/24/60</f>
        <v>0.712500000000012</v>
      </c>
      <c r="AS7" s="13" t="n">
        <f aca="false">AS6+1/24/60</f>
        <v>0.722916666666679</v>
      </c>
      <c r="AT7" s="13" t="n">
        <f aca="false">AT6+1/24/60</f>
        <v>0.733333333333346</v>
      </c>
      <c r="AU7" s="13" t="n">
        <f aca="false">AU6+1/24/60</f>
        <v>0.743750000000013</v>
      </c>
      <c r="AV7" s="13" t="n">
        <f aca="false">AV6+1/24/60</f>
        <v>0.75416666666668</v>
      </c>
      <c r="AW7" s="13" t="n">
        <f aca="false">AW6+1/24/60</f>
        <v>0.764583333333347</v>
      </c>
      <c r="AX7" s="13" t="n">
        <f aca="false">AX6+1/24/60</f>
        <v>0.775000000000014</v>
      </c>
      <c r="AY7" s="13" t="n">
        <f aca="false">AY6+1/24/60</f>
        <v>0.785416666666681</v>
      </c>
      <c r="AZ7" s="9" t="n">
        <f aca="false">AZ6+1/24/60</f>
        <v>0.799305555555556</v>
      </c>
      <c r="BA7" s="9" t="n">
        <f aca="false">BA6+1/24/60</f>
        <v>0.811805555555556</v>
      </c>
      <c r="BB7" s="9" t="n">
        <f aca="false">BB6+1/24/60</f>
        <v>0.825694444444444</v>
      </c>
      <c r="BC7" s="9" t="n">
        <f aca="false">BC6+1/24/60</f>
        <v>0.839583333333333</v>
      </c>
      <c r="BD7" s="9" t="n">
        <f aca="false">BD6+1/24/60</f>
        <v>0.853472222222221</v>
      </c>
      <c r="BE7" s="9" t="n">
        <f aca="false">BE6+1/24/60</f>
        <v>0.86736111111111</v>
      </c>
      <c r="BF7" s="13" t="n">
        <f aca="false">BF6+1/24/60</f>
        <v>0.884722222222222</v>
      </c>
      <c r="BG7" s="13" t="n">
        <f aca="false">BG6+1/24/60</f>
        <v>0.905555555555556</v>
      </c>
      <c r="BH7" s="13" t="n">
        <f aca="false">BH6+1/24/60</f>
        <v>0.926388888888889</v>
      </c>
      <c r="BI7" s="13" t="n">
        <f aca="false">BI6+1/24/60</f>
        <v>0.947222222222223</v>
      </c>
      <c r="BJ7" s="13" t="n">
        <f aca="false">BJ6+1/24/60</f>
        <v>0.968055555555556</v>
      </c>
    </row>
    <row r="8" s="17" customFormat="true" ht="12.75" hidden="false" customHeight="false" outlineLevel="0" collapsed="false">
      <c r="A8" s="11" t="s">
        <v>9</v>
      </c>
      <c r="B8" s="9" t="n">
        <f aca="false">B7+2/24/60</f>
        <v>0.211805555555556</v>
      </c>
      <c r="C8" s="9" t="n">
        <f aca="false">C7+2/24/60</f>
        <v>0.232638888888889</v>
      </c>
      <c r="D8" s="9" t="n">
        <f aca="false">D7+2/24/60</f>
        <v>0.253472222222222</v>
      </c>
      <c r="E8" s="9" t="n">
        <f aca="false">E7+2/24/60</f>
        <v>0.274305555555555</v>
      </c>
      <c r="F8" s="9" t="n">
        <f aca="false">F7+2/24/60</f>
        <v>0.295138888888888</v>
      </c>
      <c r="G8" s="9" t="n">
        <f aca="false">G7+2/24/60</f>
        <v>0.315972222222222</v>
      </c>
      <c r="H8" s="9" t="n">
        <f aca="false">H7+2/24/60</f>
        <v>0.336805555555556</v>
      </c>
      <c r="I8" s="9" t="n">
        <f aca="false">I7+2/24/60</f>
        <v>0.349305555555556</v>
      </c>
      <c r="J8" s="9" t="n">
        <f aca="false">J7+2/24/60</f>
        <v>0.359722222222222</v>
      </c>
      <c r="K8" s="9" t="n">
        <f aca="false">K7+2/24/60</f>
        <v>0.370138888888889</v>
      </c>
      <c r="L8" s="9" t="n">
        <f aca="false">L7+2/24/60</f>
        <v>0.380555555555556</v>
      </c>
      <c r="M8" s="9" t="n">
        <f aca="false">M7+2/24/60</f>
        <v>0.390972222222223</v>
      </c>
      <c r="N8" s="9" t="n">
        <f aca="false">N7+2/24/60</f>
        <v>0.40138888888889</v>
      </c>
      <c r="O8" s="9" t="n">
        <f aca="false">O7+2/24/60</f>
        <v>0.411805555555557</v>
      </c>
      <c r="P8" s="9" t="n">
        <f aca="false">P7+2/24/60</f>
        <v>0.422222222222224</v>
      </c>
      <c r="Q8" s="9" t="n">
        <f aca="false">Q7+2/24/60</f>
        <v>0.432638888888891</v>
      </c>
      <c r="R8" s="9" t="n">
        <f aca="false">R7+2/24/60</f>
        <v>0.443055555555558</v>
      </c>
      <c r="S8" s="9" t="n">
        <f aca="false">S7+2/24/60</f>
        <v>0.453472222222225</v>
      </c>
      <c r="T8" s="9" t="n">
        <f aca="false">T7+2/24/60</f>
        <v>0.463888888888892</v>
      </c>
      <c r="U8" s="9" t="n">
        <f aca="false">U7+2/24/60</f>
        <v>0.474305555555559</v>
      </c>
      <c r="V8" s="9" t="n">
        <f aca="false">V7+2/24/60</f>
        <v>0.484722222222226</v>
      </c>
      <c r="W8" s="9" t="n">
        <f aca="false">W7+2/24/60</f>
        <v>0.495138888888893</v>
      </c>
      <c r="X8" s="9" t="n">
        <f aca="false">X7+2/24/60</f>
        <v>0.50555555555556</v>
      </c>
      <c r="Y8" s="9" t="n">
        <f aca="false">Y7+2/24/60</f>
        <v>0.515972222222227</v>
      </c>
      <c r="Z8" s="9" t="n">
        <f aca="false">Z7+2/24/60</f>
        <v>0.526388888888894</v>
      </c>
      <c r="AA8" s="9" t="n">
        <f aca="false">AA7+2/24/60</f>
        <v>0.536805555555561</v>
      </c>
      <c r="AB8" s="9" t="n">
        <f aca="false">AB7+2/24/60</f>
        <v>0.547222222222228</v>
      </c>
      <c r="AC8" s="9" t="n">
        <f aca="false">AC7+2/24/60</f>
        <v>0.557638888888895</v>
      </c>
      <c r="AD8" s="9" t="n">
        <f aca="false">AD7+2/24/60</f>
        <v>0.568055555555562</v>
      </c>
      <c r="AE8" s="9" t="n">
        <f aca="false">AE7+2/24/60</f>
        <v>0.578472222222229</v>
      </c>
      <c r="AF8" s="9" t="n">
        <f aca="false">AF7+2/24/60</f>
        <v>0.588888888888896</v>
      </c>
      <c r="AG8" s="9" t="n">
        <f aca="false">AG7+2/24/60</f>
        <v>0.599305555555563</v>
      </c>
      <c r="AH8" s="9" t="n">
        <f aca="false">AH7+2/24/60</f>
        <v>0.60972222222223</v>
      </c>
      <c r="AI8" s="9" t="n">
        <f aca="false">AI7+2/24/60</f>
        <v>0.620138888888897</v>
      </c>
      <c r="AJ8" s="9" t="n">
        <f aca="false">AJ7+2/24/60</f>
        <v>0.630555555555564</v>
      </c>
      <c r="AK8" s="9" t="n">
        <f aca="false">AK7+2/24/60</f>
        <v>0.640972222222231</v>
      </c>
      <c r="AL8" s="9" t="n">
        <f aca="false">AL7+2/24/60</f>
        <v>0.651388888888898</v>
      </c>
      <c r="AM8" s="9" t="n">
        <f aca="false">AM7+2/24/60</f>
        <v>0.661805555555565</v>
      </c>
      <c r="AN8" s="9" t="n">
        <f aca="false">AN7+2/24/60</f>
        <v>0.672222222222233</v>
      </c>
      <c r="AO8" s="9" t="n">
        <f aca="false">AO7+2/24/60</f>
        <v>0.6826388888889</v>
      </c>
      <c r="AP8" s="9" t="n">
        <f aca="false">AP7+2/24/60</f>
        <v>0.693055555555567</v>
      </c>
      <c r="AQ8" s="9" t="n">
        <f aca="false">AQ7+2/24/60</f>
        <v>0.703472222222234</v>
      </c>
      <c r="AR8" s="9" t="n">
        <f aca="false">AR7+2/24/60</f>
        <v>0.713888888888901</v>
      </c>
      <c r="AS8" s="9" t="n">
        <f aca="false">AS7+2/24/60</f>
        <v>0.724305555555568</v>
      </c>
      <c r="AT8" s="9" t="n">
        <f aca="false">AT7+2/24/60</f>
        <v>0.734722222222235</v>
      </c>
      <c r="AU8" s="9" t="n">
        <f aca="false">AU7+2/24/60</f>
        <v>0.745138888888902</v>
      </c>
      <c r="AV8" s="9" t="n">
        <f aca="false">AV7+2/24/60</f>
        <v>0.755555555555569</v>
      </c>
      <c r="AW8" s="9" t="n">
        <f aca="false">AW7+2/24/60</f>
        <v>0.765972222222236</v>
      </c>
      <c r="AX8" s="9" t="n">
        <f aca="false">AX7+2/24/60</f>
        <v>0.776388888888903</v>
      </c>
      <c r="AY8" s="9" t="n">
        <f aca="false">AY7+2/24/60</f>
        <v>0.78680555555557</v>
      </c>
      <c r="AZ8" s="13" t="n">
        <f aca="false">AZ7+2/24/60</f>
        <v>0.800694444444444</v>
      </c>
      <c r="BA8" s="13" t="n">
        <f aca="false">BA7+2/24/60</f>
        <v>0.813194444444444</v>
      </c>
      <c r="BB8" s="13" t="n">
        <f aca="false">BB7+2/24/60</f>
        <v>0.827083333333333</v>
      </c>
      <c r="BC8" s="13" t="n">
        <f aca="false">BC7+2/24/60</f>
        <v>0.840972222222222</v>
      </c>
      <c r="BD8" s="13" t="n">
        <f aca="false">BD7+2/24/60</f>
        <v>0.85486111111111</v>
      </c>
      <c r="BE8" s="13" t="n">
        <f aca="false">BE7+2/24/60</f>
        <v>0.868749999999999</v>
      </c>
      <c r="BF8" s="9" t="n">
        <f aca="false">BF7+2/24/60</f>
        <v>0.886111111111111</v>
      </c>
      <c r="BG8" s="9" t="n">
        <f aca="false">BG7+2/24/60</f>
        <v>0.906944444444444</v>
      </c>
      <c r="BH8" s="9" t="n">
        <f aca="false">BH7+2/24/60</f>
        <v>0.927777777777778</v>
      </c>
      <c r="BI8" s="9" t="n">
        <f aca="false">BI7+2/24/60</f>
        <v>0.948611111111112</v>
      </c>
      <c r="BJ8" s="9" t="n">
        <f aca="false">BJ7+2/24/60</f>
        <v>0.969444444444445</v>
      </c>
    </row>
    <row r="9" s="17" customFormat="true" ht="12.75" hidden="false" customHeight="false" outlineLevel="0" collapsed="false">
      <c r="A9" s="11" t="s">
        <v>10</v>
      </c>
      <c r="B9" s="9" t="n">
        <f aca="false">B8+1/24/60</f>
        <v>0.2125</v>
      </c>
      <c r="C9" s="9" t="n">
        <f aca="false">C8+1/24/60</f>
        <v>0.233333333333333</v>
      </c>
      <c r="D9" s="9" t="n">
        <f aca="false">D8+1/24/60</f>
        <v>0.254166666666667</v>
      </c>
      <c r="E9" s="9" t="n">
        <f aca="false">E8+1/24/60</f>
        <v>0.275</v>
      </c>
      <c r="F9" s="9" t="n">
        <f aca="false">F8+1/24/60</f>
        <v>0.295833333333333</v>
      </c>
      <c r="G9" s="9" t="n">
        <f aca="false">G8+1/24/60</f>
        <v>0.316666666666667</v>
      </c>
      <c r="H9" s="9" t="n">
        <f aca="false">H8+1/24/60</f>
        <v>0.337500000000001</v>
      </c>
      <c r="I9" s="9" t="n">
        <f aca="false">I8+1/24/60</f>
        <v>0.35</v>
      </c>
      <c r="J9" s="9" t="n">
        <f aca="false">J8+1/24/60</f>
        <v>0.360416666666667</v>
      </c>
      <c r="K9" s="9" t="n">
        <f aca="false">K8+1/24/60</f>
        <v>0.370833333333333</v>
      </c>
      <c r="L9" s="9" t="n">
        <f aca="false">L8+1/24/60</f>
        <v>0.38125</v>
      </c>
      <c r="M9" s="9" t="n">
        <f aca="false">M8+1/24/60</f>
        <v>0.391666666666667</v>
      </c>
      <c r="N9" s="9" t="n">
        <f aca="false">N8+1/24/60</f>
        <v>0.402083333333334</v>
      </c>
      <c r="O9" s="9" t="n">
        <f aca="false">O8+1/24/60</f>
        <v>0.412500000000001</v>
      </c>
      <c r="P9" s="9" t="n">
        <f aca="false">P8+1/24/60</f>
        <v>0.422916666666668</v>
      </c>
      <c r="Q9" s="9" t="n">
        <f aca="false">Q8+1/24/60</f>
        <v>0.433333333333335</v>
      </c>
      <c r="R9" s="9" t="n">
        <f aca="false">R8+1/24/60</f>
        <v>0.443750000000002</v>
      </c>
      <c r="S9" s="9" t="n">
        <f aca="false">S8+1/24/60</f>
        <v>0.454166666666669</v>
      </c>
      <c r="T9" s="9" t="n">
        <f aca="false">T8+1/24/60</f>
        <v>0.464583333333336</v>
      </c>
      <c r="U9" s="9" t="n">
        <f aca="false">U8+1/24/60</f>
        <v>0.475000000000003</v>
      </c>
      <c r="V9" s="9" t="n">
        <f aca="false">V8+1/24/60</f>
        <v>0.48541666666667</v>
      </c>
      <c r="W9" s="9" t="n">
        <f aca="false">W8+1/24/60</f>
        <v>0.495833333333337</v>
      </c>
      <c r="X9" s="9" t="n">
        <f aca="false">X8+1/24/60</f>
        <v>0.506250000000004</v>
      </c>
      <c r="Y9" s="9" t="n">
        <f aca="false">Y8+1/24/60</f>
        <v>0.516666666666671</v>
      </c>
      <c r="Z9" s="9" t="n">
        <f aca="false">Z8+1/24/60</f>
        <v>0.527083333333338</v>
      </c>
      <c r="AA9" s="9" t="n">
        <f aca="false">AA8+1/24/60</f>
        <v>0.537500000000005</v>
      </c>
      <c r="AB9" s="9" t="n">
        <f aca="false">AB8+1/24/60</f>
        <v>0.547916666666672</v>
      </c>
      <c r="AC9" s="9" t="n">
        <f aca="false">AC8+1/24/60</f>
        <v>0.558333333333339</v>
      </c>
      <c r="AD9" s="9" t="n">
        <f aca="false">AD8+1/24/60</f>
        <v>0.568750000000006</v>
      </c>
      <c r="AE9" s="9" t="n">
        <f aca="false">AE8+1/24/60</f>
        <v>0.579166666666673</v>
      </c>
      <c r="AF9" s="9" t="n">
        <f aca="false">AF8+1/24/60</f>
        <v>0.58958333333334</v>
      </c>
      <c r="AG9" s="9" t="n">
        <f aca="false">AG8+1/24/60</f>
        <v>0.600000000000007</v>
      </c>
      <c r="AH9" s="9" t="n">
        <f aca="false">AH8+1/24/60</f>
        <v>0.610416666666674</v>
      </c>
      <c r="AI9" s="9" t="n">
        <f aca="false">AI8+1/24/60</f>
        <v>0.620833333333341</v>
      </c>
      <c r="AJ9" s="9" t="n">
        <f aca="false">AJ8+1/24/60</f>
        <v>0.631250000000008</v>
      </c>
      <c r="AK9" s="9" t="n">
        <f aca="false">AK8+1/24/60</f>
        <v>0.641666666666675</v>
      </c>
      <c r="AL9" s="9" t="n">
        <f aca="false">AL8+1/24/60</f>
        <v>0.652083333333342</v>
      </c>
      <c r="AM9" s="9" t="n">
        <f aca="false">AM8+1/24/60</f>
        <v>0.662500000000009</v>
      </c>
      <c r="AN9" s="9" t="n">
        <f aca="false">AN8+1/24/60</f>
        <v>0.672916666666677</v>
      </c>
      <c r="AO9" s="9" t="n">
        <f aca="false">AO8+1/24/60</f>
        <v>0.683333333333344</v>
      </c>
      <c r="AP9" s="9" t="n">
        <f aca="false">AP8+1/24/60</f>
        <v>0.693750000000011</v>
      </c>
      <c r="AQ9" s="9" t="n">
        <f aca="false">AQ8+1/24/60</f>
        <v>0.704166666666678</v>
      </c>
      <c r="AR9" s="9" t="n">
        <f aca="false">AR8+1/24/60</f>
        <v>0.714583333333345</v>
      </c>
      <c r="AS9" s="9" t="n">
        <f aca="false">AS8+1/24/60</f>
        <v>0.725000000000012</v>
      </c>
      <c r="AT9" s="9" t="n">
        <f aca="false">AT8+1/24/60</f>
        <v>0.735416666666679</v>
      </c>
      <c r="AU9" s="9" t="n">
        <f aca="false">AU8+1/24/60</f>
        <v>0.745833333333346</v>
      </c>
      <c r="AV9" s="9" t="n">
        <f aca="false">AV8+1/24/60</f>
        <v>0.756250000000013</v>
      </c>
      <c r="AW9" s="9" t="n">
        <f aca="false">AW8+1/24/60</f>
        <v>0.76666666666668</v>
      </c>
      <c r="AX9" s="9" t="n">
        <f aca="false">AX8+1/24/60</f>
        <v>0.777083333333347</v>
      </c>
      <c r="AY9" s="9" t="n">
        <f aca="false">AY8+1/24/60</f>
        <v>0.787500000000014</v>
      </c>
      <c r="AZ9" s="9" t="n">
        <f aca="false">AZ8+1/24/60</f>
        <v>0.801388888888889</v>
      </c>
      <c r="BA9" s="9" t="n">
        <f aca="false">BA8+1/24/60</f>
        <v>0.813888888888889</v>
      </c>
      <c r="BB9" s="9" t="n">
        <f aca="false">BB8+1/24/60</f>
        <v>0.827777777777778</v>
      </c>
      <c r="BC9" s="9" t="n">
        <f aca="false">BC8+1/24/60</f>
        <v>0.841666666666667</v>
      </c>
      <c r="BD9" s="9" t="n">
        <f aca="false">BD8+1/24/60</f>
        <v>0.855555555555554</v>
      </c>
      <c r="BE9" s="9" t="n">
        <f aca="false">BE8+1/24/60</f>
        <v>0.869444444444443</v>
      </c>
      <c r="BF9" s="9" t="n">
        <f aca="false">BF8+1/24/60</f>
        <v>0.886805555555556</v>
      </c>
      <c r="BG9" s="9" t="n">
        <f aca="false">BG8+1/24/60</f>
        <v>0.907638888888889</v>
      </c>
      <c r="BH9" s="9" t="n">
        <f aca="false">BH8+1/24/60</f>
        <v>0.928472222222222</v>
      </c>
      <c r="BI9" s="9" t="n">
        <f aca="false">BI8+1/24/60</f>
        <v>0.949305555555556</v>
      </c>
      <c r="BJ9" s="9" t="n">
        <f aca="false">BJ8+1/24/60</f>
        <v>0.970138888888889</v>
      </c>
    </row>
    <row r="10" s="17" customFormat="true" ht="12.75" hidden="false" customHeight="false" outlineLevel="0" collapsed="false">
      <c r="A10" s="11" t="s">
        <v>15</v>
      </c>
      <c r="B10" s="9" t="n">
        <f aca="false">B9+2/24/60</f>
        <v>0.213888888888889</v>
      </c>
      <c r="C10" s="9" t="n">
        <f aca="false">C9+2/24/60</f>
        <v>0.234722222222222</v>
      </c>
      <c r="D10" s="9" t="n">
        <f aca="false">D9+2/24/60</f>
        <v>0.255555555555556</v>
      </c>
      <c r="E10" s="9" t="n">
        <f aca="false">E9+2/24/60</f>
        <v>0.276388888888889</v>
      </c>
      <c r="F10" s="9" t="n">
        <f aca="false">F9+2/24/60</f>
        <v>0.297222222222222</v>
      </c>
      <c r="G10" s="9" t="n">
        <f aca="false">G9+2/24/60</f>
        <v>0.318055555555556</v>
      </c>
      <c r="H10" s="9" t="n">
        <f aca="false">H9+2/24/60</f>
        <v>0.33888888888889</v>
      </c>
      <c r="I10" s="13" t="n">
        <f aca="false">I9+2/24/60</f>
        <v>0.351388888888889</v>
      </c>
      <c r="J10" s="13" t="n">
        <f aca="false">J9+2/24/60</f>
        <v>0.361805555555556</v>
      </c>
      <c r="K10" s="13" t="n">
        <f aca="false">K9+2/24/60</f>
        <v>0.372222222222222</v>
      </c>
      <c r="L10" s="13" t="n">
        <f aca="false">L9+2/24/60</f>
        <v>0.382638888888889</v>
      </c>
      <c r="M10" s="13" t="n">
        <f aca="false">M9+2/24/60</f>
        <v>0.393055555555556</v>
      </c>
      <c r="N10" s="13" t="n">
        <f aca="false">N9+2/24/60</f>
        <v>0.403472222222223</v>
      </c>
      <c r="O10" s="13" t="n">
        <f aca="false">O9+2/24/60</f>
        <v>0.41388888888889</v>
      </c>
      <c r="P10" s="13" t="n">
        <f aca="false">P9+2/24/60</f>
        <v>0.424305555555557</v>
      </c>
      <c r="Q10" s="13" t="n">
        <f aca="false">Q9+2/24/60</f>
        <v>0.434722222222224</v>
      </c>
      <c r="R10" s="13" t="n">
        <f aca="false">R9+2/24/60</f>
        <v>0.445138888888891</v>
      </c>
      <c r="S10" s="13" t="n">
        <f aca="false">S9+2/24/60</f>
        <v>0.455555555555558</v>
      </c>
      <c r="T10" s="13" t="n">
        <f aca="false">T9+2/24/60</f>
        <v>0.465972222222225</v>
      </c>
      <c r="U10" s="13" t="n">
        <f aca="false">U9+2/24/60</f>
        <v>0.476388888888892</v>
      </c>
      <c r="V10" s="13" t="n">
        <f aca="false">V9+2/24/60</f>
        <v>0.486805555555559</v>
      </c>
      <c r="W10" s="13" t="n">
        <f aca="false">W9+2/24/60</f>
        <v>0.497222222222226</v>
      </c>
      <c r="X10" s="13" t="n">
        <f aca="false">X9+2/24/60</f>
        <v>0.507638888888893</v>
      </c>
      <c r="Y10" s="13" t="n">
        <f aca="false">Y9+2/24/60</f>
        <v>0.51805555555556</v>
      </c>
      <c r="Z10" s="13" t="n">
        <f aca="false">Z9+2/24/60</f>
        <v>0.528472222222227</v>
      </c>
      <c r="AA10" s="13" t="n">
        <f aca="false">AA9+2/24/60</f>
        <v>0.538888888888894</v>
      </c>
      <c r="AB10" s="13" t="n">
        <f aca="false">AB9+2/24/60</f>
        <v>0.549305555555561</v>
      </c>
      <c r="AC10" s="13" t="n">
        <f aca="false">AC9+2/24/60</f>
        <v>0.559722222222228</v>
      </c>
      <c r="AD10" s="13" t="n">
        <f aca="false">AD9+2/24/60</f>
        <v>0.570138888888895</v>
      </c>
      <c r="AE10" s="13" t="n">
        <f aca="false">AE9+2/24/60</f>
        <v>0.580555555555562</v>
      </c>
      <c r="AF10" s="13" t="n">
        <f aca="false">AF9+2/24/60</f>
        <v>0.590972222222229</v>
      </c>
      <c r="AG10" s="13" t="n">
        <f aca="false">AG9+2/24/60</f>
        <v>0.601388888888896</v>
      </c>
      <c r="AH10" s="13" t="n">
        <f aca="false">AH9+2/24/60</f>
        <v>0.611805555555563</v>
      </c>
      <c r="AI10" s="13" t="n">
        <f aca="false">AI9+2/24/60</f>
        <v>0.62222222222223</v>
      </c>
      <c r="AJ10" s="13" t="n">
        <f aca="false">AJ9+2/24/60</f>
        <v>0.632638888888897</v>
      </c>
      <c r="AK10" s="13" t="n">
        <f aca="false">AK9+2/24/60</f>
        <v>0.643055555555564</v>
      </c>
      <c r="AL10" s="13" t="n">
        <f aca="false">AL9+2/24/60</f>
        <v>0.653472222222231</v>
      </c>
      <c r="AM10" s="13" t="n">
        <f aca="false">AM9+2/24/60</f>
        <v>0.663888888888898</v>
      </c>
      <c r="AN10" s="13" t="n">
        <f aca="false">AN9+2/24/60</f>
        <v>0.674305555555566</v>
      </c>
      <c r="AO10" s="13" t="n">
        <f aca="false">AO9+2/24/60</f>
        <v>0.684722222222233</v>
      </c>
      <c r="AP10" s="13" t="n">
        <f aca="false">AP9+2/24/60</f>
        <v>0.6951388888889</v>
      </c>
      <c r="AQ10" s="13" t="n">
        <f aca="false">AQ9+2/24/60</f>
        <v>0.705555555555567</v>
      </c>
      <c r="AR10" s="13" t="n">
        <f aca="false">AR9+2/24/60</f>
        <v>0.715972222222234</v>
      </c>
      <c r="AS10" s="13" t="n">
        <f aca="false">AS9+2/24/60</f>
        <v>0.726388888888901</v>
      </c>
      <c r="AT10" s="13" t="n">
        <f aca="false">AT9+2/24/60</f>
        <v>0.736805555555568</v>
      </c>
      <c r="AU10" s="13" t="n">
        <f aca="false">AU9+2/24/60</f>
        <v>0.747222222222235</v>
      </c>
      <c r="AV10" s="13" t="n">
        <f aca="false">AV9+2/24/60</f>
        <v>0.757638888888902</v>
      </c>
      <c r="AW10" s="13" t="n">
        <f aca="false">AW9+2/24/60</f>
        <v>0.768055555555569</v>
      </c>
      <c r="AX10" s="13" t="n">
        <f aca="false">AX9+2/24/60</f>
        <v>0.778472222222236</v>
      </c>
      <c r="AY10" s="13" t="n">
        <f aca="false">AY9+2/24/60</f>
        <v>0.788888888888903</v>
      </c>
      <c r="AZ10" s="9" t="n">
        <f aca="false">AZ9+2/24/60</f>
        <v>0.802777777777778</v>
      </c>
      <c r="BA10" s="9" t="n">
        <f aca="false">BA9+2/24/60</f>
        <v>0.815277777777778</v>
      </c>
      <c r="BB10" s="9" t="n">
        <f aca="false">BB9+2/24/60</f>
        <v>0.829166666666667</v>
      </c>
      <c r="BC10" s="9" t="n">
        <f aca="false">BC9+2/24/60</f>
        <v>0.843055555555556</v>
      </c>
      <c r="BD10" s="9" t="n">
        <f aca="false">BD9+2/24/60</f>
        <v>0.856944444444443</v>
      </c>
      <c r="BE10" s="9" t="n">
        <f aca="false">BE9+2/24/60</f>
        <v>0.870833333333332</v>
      </c>
      <c r="BF10" s="9" t="n">
        <f aca="false">BF9+2/24/60</f>
        <v>0.888194444444444</v>
      </c>
      <c r="BG10" s="9" t="n">
        <f aca="false">BG9+2/24/60</f>
        <v>0.909027777777778</v>
      </c>
      <c r="BH10" s="9" t="n">
        <f aca="false">BH9+2/24/60</f>
        <v>0.929861111111111</v>
      </c>
      <c r="BI10" s="9" t="n">
        <f aca="false">BI9+2/24/60</f>
        <v>0.950694444444445</v>
      </c>
      <c r="BJ10" s="9" t="n">
        <f aca="false">BJ9+2/24/60</f>
        <v>0.971527777777778</v>
      </c>
    </row>
    <row r="11" s="17" customFormat="true" ht="12.75" hidden="false" customHeight="false" outlineLevel="0" collapsed="false">
      <c r="A11" s="11" t="s">
        <v>12</v>
      </c>
      <c r="B11" s="9" t="n">
        <f aca="false">B10+2/24/60</f>
        <v>0.215277777777778</v>
      </c>
      <c r="C11" s="9" t="n">
        <f aca="false">C10+2/24/60</f>
        <v>0.236111111111111</v>
      </c>
      <c r="D11" s="9" t="n">
        <f aca="false">D10+2/24/60</f>
        <v>0.256944444444444</v>
      </c>
      <c r="E11" s="9" t="n">
        <f aca="false">E10+2/24/60</f>
        <v>0.277777777777778</v>
      </c>
      <c r="F11" s="9" t="n">
        <f aca="false">F10+2/24/60</f>
        <v>0.298611111111111</v>
      </c>
      <c r="G11" s="9" t="n">
        <f aca="false">G10+2/24/60</f>
        <v>0.319444444444445</v>
      </c>
      <c r="H11" s="9" t="n">
        <f aca="false">H10+2/24/60</f>
        <v>0.340277777777779</v>
      </c>
      <c r="I11" s="9" t="n">
        <f aca="false">I10+2/24/60</f>
        <v>0.352777777777778</v>
      </c>
      <c r="J11" s="9" t="n">
        <f aca="false">J10+2/24/60</f>
        <v>0.363194444444444</v>
      </c>
      <c r="K11" s="9" t="n">
        <f aca="false">K10+2/24/60</f>
        <v>0.373611111111111</v>
      </c>
      <c r="L11" s="9" t="n">
        <f aca="false">L10+2/24/60</f>
        <v>0.384027777777778</v>
      </c>
      <c r="M11" s="9" t="n">
        <f aca="false">M10+2/24/60</f>
        <v>0.394444444444445</v>
      </c>
      <c r="N11" s="9" t="n">
        <f aca="false">N10+2/24/60</f>
        <v>0.404861111111112</v>
      </c>
      <c r="O11" s="9" t="n">
        <f aca="false">O10+2/24/60</f>
        <v>0.415277777777779</v>
      </c>
      <c r="P11" s="9" t="n">
        <f aca="false">P10+2/24/60</f>
        <v>0.425694444444446</v>
      </c>
      <c r="Q11" s="9" t="n">
        <f aca="false">Q10+2/24/60</f>
        <v>0.436111111111113</v>
      </c>
      <c r="R11" s="9" t="n">
        <f aca="false">R10+2/24/60</f>
        <v>0.44652777777778</v>
      </c>
      <c r="S11" s="9" t="n">
        <f aca="false">S10+2/24/60</f>
        <v>0.456944444444447</v>
      </c>
      <c r="T11" s="9" t="n">
        <f aca="false">T10+2/24/60</f>
        <v>0.467361111111114</v>
      </c>
      <c r="U11" s="9" t="n">
        <f aca="false">U10+2/24/60</f>
        <v>0.477777777777781</v>
      </c>
      <c r="V11" s="9" t="n">
        <f aca="false">V10+2/24/60</f>
        <v>0.488194444444448</v>
      </c>
      <c r="W11" s="9" t="n">
        <f aca="false">W10+2/24/60</f>
        <v>0.498611111111115</v>
      </c>
      <c r="X11" s="9" t="n">
        <f aca="false">X10+2/24/60</f>
        <v>0.509027777777782</v>
      </c>
      <c r="Y11" s="9" t="n">
        <f aca="false">Y10+2/24/60</f>
        <v>0.519444444444449</v>
      </c>
      <c r="Z11" s="9" t="n">
        <f aca="false">Z10+2/24/60</f>
        <v>0.529861111111116</v>
      </c>
      <c r="AA11" s="9" t="n">
        <f aca="false">AA10+2/24/60</f>
        <v>0.540277777777783</v>
      </c>
      <c r="AB11" s="9" t="n">
        <f aca="false">AB10+2/24/60</f>
        <v>0.55069444444445</v>
      </c>
      <c r="AC11" s="9" t="n">
        <f aca="false">AC10+2/24/60</f>
        <v>0.561111111111117</v>
      </c>
      <c r="AD11" s="9" t="n">
        <f aca="false">AD10+2/24/60</f>
        <v>0.571527777777784</v>
      </c>
      <c r="AE11" s="9" t="n">
        <f aca="false">AE10+2/24/60</f>
        <v>0.581944444444451</v>
      </c>
      <c r="AF11" s="9" t="n">
        <f aca="false">AF10+2/24/60</f>
        <v>0.592361111111118</v>
      </c>
      <c r="AG11" s="9" t="n">
        <f aca="false">AG10+2/24/60</f>
        <v>0.602777777777785</v>
      </c>
      <c r="AH11" s="9" t="n">
        <f aca="false">AH10+2/24/60</f>
        <v>0.613194444444452</v>
      </c>
      <c r="AI11" s="9" t="n">
        <f aca="false">AI10+2/24/60</f>
        <v>0.623611111111119</v>
      </c>
      <c r="AJ11" s="9" t="n">
        <f aca="false">AJ10+2/24/60</f>
        <v>0.634027777777786</v>
      </c>
      <c r="AK11" s="9" t="n">
        <f aca="false">AK10+2/24/60</f>
        <v>0.644444444444453</v>
      </c>
      <c r="AL11" s="9" t="n">
        <f aca="false">AL10+2/24/60</f>
        <v>0.65486111111112</v>
      </c>
      <c r="AM11" s="9" t="n">
        <f aca="false">AM10+2/24/60</f>
        <v>0.665277777777787</v>
      </c>
      <c r="AN11" s="9" t="n">
        <f aca="false">AN10+2/24/60</f>
        <v>0.675694444444455</v>
      </c>
      <c r="AO11" s="9" t="n">
        <f aca="false">AO10+2/24/60</f>
        <v>0.686111111111122</v>
      </c>
      <c r="AP11" s="9" t="n">
        <f aca="false">AP10+2/24/60</f>
        <v>0.696527777777789</v>
      </c>
      <c r="AQ11" s="9" t="n">
        <f aca="false">AQ10+2/24/60</f>
        <v>0.706944444444456</v>
      </c>
      <c r="AR11" s="9" t="n">
        <f aca="false">AR10+2/24/60</f>
        <v>0.717361111111123</v>
      </c>
      <c r="AS11" s="9" t="n">
        <f aca="false">AS10+2/24/60</f>
        <v>0.72777777777779</v>
      </c>
      <c r="AT11" s="9" t="n">
        <f aca="false">AT10+2/24/60</f>
        <v>0.738194444444457</v>
      </c>
      <c r="AU11" s="9" t="n">
        <f aca="false">AU10+2/24/60</f>
        <v>0.748611111111124</v>
      </c>
      <c r="AV11" s="9" t="n">
        <f aca="false">AV10+2/24/60</f>
        <v>0.759027777777791</v>
      </c>
      <c r="AW11" s="9" t="n">
        <f aca="false">AW10+2/24/60</f>
        <v>0.769444444444458</v>
      </c>
      <c r="AX11" s="9" t="n">
        <f aca="false">AX10+2/24/60</f>
        <v>0.779861111111125</v>
      </c>
      <c r="AY11" s="9" t="n">
        <f aca="false">AY10+2/24/60</f>
        <v>0.790277777777792</v>
      </c>
      <c r="AZ11" s="9" t="n">
        <f aca="false">AZ10+2/24/60</f>
        <v>0.804166666666667</v>
      </c>
      <c r="BA11" s="9" t="n">
        <f aca="false">BA10+2/24/60</f>
        <v>0.816666666666667</v>
      </c>
      <c r="BB11" s="9" t="n">
        <f aca="false">BB10+2/24/60</f>
        <v>0.830555555555556</v>
      </c>
      <c r="BC11" s="9" t="n">
        <f aca="false">BC10+2/24/60</f>
        <v>0.844444444444444</v>
      </c>
      <c r="BD11" s="9" t="n">
        <f aca="false">BD10+2/24/60</f>
        <v>0.858333333333332</v>
      </c>
      <c r="BE11" s="9" t="n">
        <f aca="false">BE10+2/24/60</f>
        <v>0.872222222222221</v>
      </c>
      <c r="BF11" s="9" t="n">
        <f aca="false">BF10+2/24/60</f>
        <v>0.889583333333333</v>
      </c>
      <c r="BG11" s="9" t="n">
        <f aca="false">BG10+2/24/60</f>
        <v>0.910416666666667</v>
      </c>
      <c r="BH11" s="9" t="n">
        <f aca="false">BH10+2/24/60</f>
        <v>0.93125</v>
      </c>
      <c r="BI11" s="9" t="n">
        <f aca="false">BI10+2/24/60</f>
        <v>0.952083333333334</v>
      </c>
      <c r="BJ11" s="9" t="n">
        <f aca="false">BJ10+2/24/60</f>
        <v>0.972916666666667</v>
      </c>
    </row>
    <row r="12" s="17" customFormat="true" ht="12.75" hidden="false" customHeight="false" outlineLevel="0" collapsed="false">
      <c r="A12" s="8" t="s">
        <v>13</v>
      </c>
      <c r="B12" s="9" t="n">
        <f aca="false">B11+1/24/60</f>
        <v>0.215972222222222</v>
      </c>
      <c r="C12" s="9" t="n">
        <f aca="false">C11+1/24/60</f>
        <v>0.236805555555556</v>
      </c>
      <c r="D12" s="9" t="n">
        <f aca="false">D11+1/24/60</f>
        <v>0.257638888888889</v>
      </c>
      <c r="E12" s="9" t="n">
        <f aca="false">E11+1/24/60</f>
        <v>0.278472222222222</v>
      </c>
      <c r="F12" s="9" t="n">
        <f aca="false">F11+1/24/60</f>
        <v>0.299305555555555</v>
      </c>
      <c r="G12" s="9" t="n">
        <f aca="false">G11+1/24/60</f>
        <v>0.320138888888889</v>
      </c>
      <c r="H12" s="9" t="n">
        <f aca="false">H11+1/24/60</f>
        <v>0.340972222222223</v>
      </c>
      <c r="I12" s="9" t="n">
        <f aca="false">I11+1/24/60</f>
        <v>0.353472222222222</v>
      </c>
      <c r="J12" s="9" t="n">
        <f aca="false">J11+1/24/60</f>
        <v>0.363888888888889</v>
      </c>
      <c r="K12" s="9" t="n">
        <f aca="false">K11+1/24/60</f>
        <v>0.374305555555555</v>
      </c>
      <c r="L12" s="9" t="n">
        <f aca="false">L11+1/24/60</f>
        <v>0.384722222222222</v>
      </c>
      <c r="M12" s="9" t="n">
        <f aca="false">M11+1/24/60</f>
        <v>0.395138888888889</v>
      </c>
      <c r="N12" s="9" t="n">
        <f aca="false">N11+1/24/60</f>
        <v>0.405555555555556</v>
      </c>
      <c r="O12" s="9" t="n">
        <f aca="false">O11+1/24/60</f>
        <v>0.415972222222223</v>
      </c>
      <c r="P12" s="9" t="n">
        <f aca="false">P11+1/24/60</f>
        <v>0.42638888888889</v>
      </c>
      <c r="Q12" s="9" t="n">
        <f aca="false">Q11+1/24/60</f>
        <v>0.436805555555557</v>
      </c>
      <c r="R12" s="9" t="n">
        <f aca="false">R11+1/24/60</f>
        <v>0.447222222222224</v>
      </c>
      <c r="S12" s="9" t="n">
        <f aca="false">S11+1/24/60</f>
        <v>0.457638888888891</v>
      </c>
      <c r="T12" s="9" t="n">
        <f aca="false">T11+1/24/60</f>
        <v>0.468055555555558</v>
      </c>
      <c r="U12" s="9" t="n">
        <f aca="false">U11+1/24/60</f>
        <v>0.478472222222225</v>
      </c>
      <c r="V12" s="9" t="n">
        <f aca="false">V11+1/24/60</f>
        <v>0.488888888888892</v>
      </c>
      <c r="W12" s="9" t="n">
        <f aca="false">W11+1/24/60</f>
        <v>0.499305555555559</v>
      </c>
      <c r="X12" s="9" t="n">
        <f aca="false">X11+1/24/60</f>
        <v>0.509722222222226</v>
      </c>
      <c r="Y12" s="9" t="n">
        <f aca="false">Y11+1/24/60</f>
        <v>0.520138888888893</v>
      </c>
      <c r="Z12" s="9" t="n">
        <f aca="false">Z11+1/24/60</f>
        <v>0.53055555555556</v>
      </c>
      <c r="AA12" s="9" t="n">
        <f aca="false">AA11+1/24/60</f>
        <v>0.540972222222227</v>
      </c>
      <c r="AB12" s="9" t="n">
        <f aca="false">AB11+1/24/60</f>
        <v>0.551388888888894</v>
      </c>
      <c r="AC12" s="9" t="n">
        <f aca="false">AC11+1/24/60</f>
        <v>0.561805555555561</v>
      </c>
      <c r="AD12" s="9" t="n">
        <f aca="false">AD11+1/24/60</f>
        <v>0.572222222222228</v>
      </c>
      <c r="AE12" s="9" t="n">
        <f aca="false">AE11+1/24/60</f>
        <v>0.582638888888895</v>
      </c>
      <c r="AF12" s="9" t="n">
        <f aca="false">AF11+1/24/60</f>
        <v>0.593055555555562</v>
      </c>
      <c r="AG12" s="9" t="n">
        <f aca="false">AG11+1/24/60</f>
        <v>0.603472222222229</v>
      </c>
      <c r="AH12" s="9" t="n">
        <f aca="false">AH11+1/24/60</f>
        <v>0.613888888888896</v>
      </c>
      <c r="AI12" s="9" t="n">
        <f aca="false">AI11+1/24/60</f>
        <v>0.624305555555563</v>
      </c>
      <c r="AJ12" s="9" t="n">
        <f aca="false">AJ11+1/24/60</f>
        <v>0.63472222222223</v>
      </c>
      <c r="AK12" s="9" t="n">
        <f aca="false">AK11+1/24/60</f>
        <v>0.645138888888897</v>
      </c>
      <c r="AL12" s="9" t="n">
        <f aca="false">AL11+1/24/60</f>
        <v>0.655555555555564</v>
      </c>
      <c r="AM12" s="9" t="n">
        <f aca="false">AM11+1/24/60</f>
        <v>0.665972222222231</v>
      </c>
      <c r="AN12" s="9" t="n">
        <f aca="false">AN11+1/24/60</f>
        <v>0.676388888888899</v>
      </c>
      <c r="AO12" s="9" t="n">
        <f aca="false">AO11+1/24/60</f>
        <v>0.686805555555566</v>
      </c>
      <c r="AP12" s="9" t="n">
        <f aca="false">AP11+1/24/60</f>
        <v>0.697222222222233</v>
      </c>
      <c r="AQ12" s="9" t="n">
        <f aca="false">AQ11+1/24/60</f>
        <v>0.7076388888889</v>
      </c>
      <c r="AR12" s="9" t="n">
        <f aca="false">AR11+1/24/60</f>
        <v>0.718055555555567</v>
      </c>
      <c r="AS12" s="9" t="n">
        <f aca="false">AS11+1/24/60</f>
        <v>0.728472222222234</v>
      </c>
      <c r="AT12" s="9" t="n">
        <f aca="false">AT11+1/24/60</f>
        <v>0.738888888888901</v>
      </c>
      <c r="AU12" s="9" t="n">
        <f aca="false">AU11+1/24/60</f>
        <v>0.749305555555568</v>
      </c>
      <c r="AV12" s="9" t="n">
        <f aca="false">AV11+1/24/60</f>
        <v>0.759722222222235</v>
      </c>
      <c r="AW12" s="9" t="n">
        <f aca="false">AW11+1/24/60</f>
        <v>0.770138888888902</v>
      </c>
      <c r="AX12" s="9" t="n">
        <f aca="false">AX11+1/24/60</f>
        <v>0.780555555555569</v>
      </c>
      <c r="AY12" s="9" t="n">
        <f aca="false">AY11+1/24/60</f>
        <v>0.790972222222236</v>
      </c>
      <c r="AZ12" s="9" t="n">
        <f aca="false">AZ11+1/24/60</f>
        <v>0.804861111111111</v>
      </c>
      <c r="BA12" s="9" t="n">
        <f aca="false">BA11+1/24/60</f>
        <v>0.817361111111111</v>
      </c>
      <c r="BB12" s="9" t="n">
        <f aca="false">BB11+1/24/60</f>
        <v>0.83125</v>
      </c>
      <c r="BC12" s="9" t="n">
        <f aca="false">BC11+1/24/60</f>
        <v>0.845138888888889</v>
      </c>
      <c r="BD12" s="9" t="n">
        <f aca="false">BD11+1/24/60</f>
        <v>0.859027777777776</v>
      </c>
      <c r="BE12" s="9" t="n">
        <f aca="false">BE11+1/24/60</f>
        <v>0.872916666666665</v>
      </c>
      <c r="BF12" s="9" t="n">
        <f aca="false">BF11+1/24/60</f>
        <v>0.890277777777778</v>
      </c>
      <c r="BG12" s="9" t="n">
        <f aca="false">BG11+1/24/60</f>
        <v>0.911111111111111</v>
      </c>
      <c r="BH12" s="9" t="n">
        <f aca="false">BH11+1/24/60</f>
        <v>0.931944444444444</v>
      </c>
      <c r="BI12" s="9" t="n">
        <f aca="false">BI11+1/24/60</f>
        <v>0.952777777777778</v>
      </c>
      <c r="BJ12" s="9" t="n">
        <f aca="false">BJ11+1/24/60</f>
        <v>0.973611111111111</v>
      </c>
    </row>
    <row r="13" s="17" customFormat="tru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</row>
    <row r="14" s="17" customFormat="true" ht="12.75" hidden="false" customHeight="false" outlineLevel="0" collapsed="false">
      <c r="A14" s="3" t="s">
        <v>2</v>
      </c>
      <c r="B14" s="19"/>
      <c r="C14" s="4"/>
      <c r="D14" s="19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17" customFormat="true" ht="12.75" hidden="false" customHeight="false" outlineLevel="0" collapsed="false">
      <c r="A15" s="8" t="s">
        <v>13</v>
      </c>
      <c r="B15" s="9" t="n">
        <v>0.220833333333333</v>
      </c>
      <c r="C15" s="9" t="n">
        <v>0.241666666666667</v>
      </c>
      <c r="D15" s="9" t="n">
        <v>0.2625</v>
      </c>
      <c r="E15" s="9" t="n">
        <v>0.283333333333333</v>
      </c>
      <c r="F15" s="9" t="n">
        <v>0.304166666666667</v>
      </c>
      <c r="G15" s="9" t="n">
        <v>0.325</v>
      </c>
      <c r="H15" s="9" t="n">
        <v>0.346527777777778</v>
      </c>
      <c r="I15" s="9" t="n">
        <v>0.356944444444444</v>
      </c>
      <c r="J15" s="9" t="n">
        <v>0.367361111111111</v>
      </c>
      <c r="K15" s="9" t="n">
        <v>0.377777777777778</v>
      </c>
      <c r="L15" s="9" t="n">
        <v>0.388194444444445</v>
      </c>
      <c r="M15" s="9" t="n">
        <v>0.398611111111111</v>
      </c>
      <c r="N15" s="9" t="n">
        <v>0.409027777777778</v>
      </c>
      <c r="O15" s="9" t="n">
        <v>0.419444444444445</v>
      </c>
      <c r="P15" s="9" t="n">
        <v>0.429861111111111</v>
      </c>
      <c r="Q15" s="9" t="n">
        <v>0.440277777777778</v>
      </c>
      <c r="R15" s="9" t="n">
        <v>0.450694444444445</v>
      </c>
      <c r="S15" s="9" t="n">
        <v>0.461111111111111</v>
      </c>
      <c r="T15" s="9" t="n">
        <v>0.471527777777778</v>
      </c>
      <c r="U15" s="9" t="n">
        <v>0.481944444444445</v>
      </c>
      <c r="V15" s="9" t="n">
        <v>0.492361111111111</v>
      </c>
      <c r="W15" s="9" t="n">
        <v>0.502777777777778</v>
      </c>
      <c r="X15" s="9" t="n">
        <v>0.513194444444445</v>
      </c>
      <c r="Y15" s="9" t="n">
        <v>0.523611111111111</v>
      </c>
      <c r="Z15" s="9" t="n">
        <v>0.534027777777778</v>
      </c>
      <c r="AA15" s="9" t="n">
        <v>0.544444444444445</v>
      </c>
      <c r="AB15" s="9" t="n">
        <v>0.554861111111111</v>
      </c>
      <c r="AC15" s="9" t="n">
        <v>0.565277777777778</v>
      </c>
      <c r="AD15" s="9" t="n">
        <v>0.575694444444445</v>
      </c>
      <c r="AE15" s="9" t="n">
        <v>0.586111111111111</v>
      </c>
      <c r="AF15" s="9" t="n">
        <v>0.596527777777778</v>
      </c>
      <c r="AG15" s="9" t="n">
        <v>0.606944444444445</v>
      </c>
      <c r="AH15" s="9" t="n">
        <v>0.617361111111111</v>
      </c>
      <c r="AI15" s="9" t="n">
        <v>0.627777777777778</v>
      </c>
      <c r="AJ15" s="9" t="n">
        <v>0.638194444444445</v>
      </c>
      <c r="AK15" s="9" t="n">
        <v>0.648611111111111</v>
      </c>
      <c r="AL15" s="9" t="n">
        <v>0.659027777777778</v>
      </c>
      <c r="AM15" s="9" t="n">
        <v>0.669444444444445</v>
      </c>
      <c r="AN15" s="9" t="n">
        <v>0.679861111111112</v>
      </c>
      <c r="AO15" s="9" t="n">
        <v>0.690277777777778</v>
      </c>
      <c r="AP15" s="9" t="n">
        <v>0.700694444444445</v>
      </c>
      <c r="AQ15" s="9" t="n">
        <v>0.711111111111112</v>
      </c>
      <c r="AR15" s="9" t="n">
        <v>0.721527777777778</v>
      </c>
      <c r="AS15" s="9" t="n">
        <v>0.731944444444445</v>
      </c>
      <c r="AT15" s="9" t="n">
        <v>0.742361111111112</v>
      </c>
      <c r="AU15" s="9" t="n">
        <v>0.752777777777778</v>
      </c>
      <c r="AV15" s="9" t="n">
        <v>0.763194444444445</v>
      </c>
      <c r="AW15" s="9" t="n">
        <v>0.773611111111112</v>
      </c>
      <c r="AX15" s="9" t="n">
        <v>0.784027777777778</v>
      </c>
      <c r="AY15" s="9" t="n">
        <v>0.794444444444444</v>
      </c>
      <c r="AZ15" s="9" t="n">
        <v>0.806944444444445</v>
      </c>
      <c r="BA15" s="9" t="n">
        <v>0.820833333333333</v>
      </c>
      <c r="BB15" s="9" t="n">
        <v>0.834722222222222</v>
      </c>
      <c r="BC15" s="9" t="n">
        <v>0.848611111111111</v>
      </c>
      <c r="BD15" s="9" t="n">
        <v>0.862500000000002</v>
      </c>
      <c r="BE15" s="9" t="n">
        <v>0.876388888888891</v>
      </c>
      <c r="BF15" s="9" t="n">
        <v>0.897222222222222</v>
      </c>
      <c r="BG15" s="9" t="n">
        <v>0.918055555555556</v>
      </c>
      <c r="BH15" s="9" t="n">
        <v>0.938888888888889</v>
      </c>
      <c r="BI15" s="9" t="n">
        <v>0.959722222222222</v>
      </c>
      <c r="BJ15" s="9" t="n">
        <v>0.977777777777778</v>
      </c>
    </row>
    <row r="16" s="17" customFormat="true" ht="12.75" hidden="false" customHeight="false" outlineLevel="0" collapsed="false">
      <c r="A16" s="11" t="s">
        <v>12</v>
      </c>
      <c r="B16" s="9" t="n">
        <f aca="false">B15+1/24/60</f>
        <v>0.221527777777778</v>
      </c>
      <c r="C16" s="9" t="n">
        <f aca="false">C15+1/24/60</f>
        <v>0.242361111111111</v>
      </c>
      <c r="D16" s="9" t="n">
        <f aca="false">D15+1/24/60</f>
        <v>0.263194444444444</v>
      </c>
      <c r="E16" s="9" t="n">
        <f aca="false">E15+1/24/60</f>
        <v>0.284027777777777</v>
      </c>
      <c r="F16" s="9" t="n">
        <f aca="false">F15+1/24/60</f>
        <v>0.304861111111111</v>
      </c>
      <c r="G16" s="9" t="n">
        <f aca="false">G15+1/24/60</f>
        <v>0.325694444444444</v>
      </c>
      <c r="H16" s="9" t="n">
        <f aca="false">H15+1/24/60</f>
        <v>0.347222222222222</v>
      </c>
      <c r="I16" s="9" t="n">
        <f aca="false">I15+1/24/60</f>
        <v>0.357638888888889</v>
      </c>
      <c r="J16" s="9" t="n">
        <f aca="false">J15+1/24/60</f>
        <v>0.368055555555556</v>
      </c>
      <c r="K16" s="9" t="n">
        <f aca="false">K15+1/24/60</f>
        <v>0.378472222222222</v>
      </c>
      <c r="L16" s="9" t="n">
        <f aca="false">L15+1/24/60</f>
        <v>0.388888888888889</v>
      </c>
      <c r="M16" s="9" t="n">
        <f aca="false">M15+1/24/60</f>
        <v>0.399305555555555</v>
      </c>
      <c r="N16" s="9" t="n">
        <f aca="false">N15+1/24/60</f>
        <v>0.409722222222222</v>
      </c>
      <c r="O16" s="9" t="n">
        <f aca="false">O15+1/24/60</f>
        <v>0.420138888888889</v>
      </c>
      <c r="P16" s="9" t="n">
        <f aca="false">P15+1/24/60</f>
        <v>0.430555555555555</v>
      </c>
      <c r="Q16" s="9" t="n">
        <f aca="false">Q15+1/24/60</f>
        <v>0.440972222222222</v>
      </c>
      <c r="R16" s="9" t="n">
        <f aca="false">R15+1/24/60</f>
        <v>0.451388888888889</v>
      </c>
      <c r="S16" s="9" t="n">
        <f aca="false">S15+1/24/60</f>
        <v>0.461805555555555</v>
      </c>
      <c r="T16" s="9" t="n">
        <f aca="false">T15+1/24/60</f>
        <v>0.472222222222222</v>
      </c>
      <c r="U16" s="9" t="n">
        <f aca="false">U15+1/24/60</f>
        <v>0.482638888888889</v>
      </c>
      <c r="V16" s="9" t="n">
        <f aca="false">V15+1/24/60</f>
        <v>0.493055555555555</v>
      </c>
      <c r="W16" s="9" t="n">
        <f aca="false">W15+1/24/60</f>
        <v>0.503472222222222</v>
      </c>
      <c r="X16" s="9" t="n">
        <f aca="false">X15+1/24/60</f>
        <v>0.513888888888889</v>
      </c>
      <c r="Y16" s="9" t="n">
        <f aca="false">Y15+1/24/60</f>
        <v>0.524305555555556</v>
      </c>
      <c r="Z16" s="9" t="n">
        <f aca="false">Z15+1/24/60</f>
        <v>0.534722222222222</v>
      </c>
      <c r="AA16" s="9" t="n">
        <f aca="false">AA15+1/24/60</f>
        <v>0.545138888888889</v>
      </c>
      <c r="AB16" s="9" t="n">
        <f aca="false">AB15+1/24/60</f>
        <v>0.555555555555556</v>
      </c>
      <c r="AC16" s="9" t="n">
        <f aca="false">AC15+1/24/60</f>
        <v>0.565972222222222</v>
      </c>
      <c r="AD16" s="9" t="n">
        <f aca="false">AD15+1/24/60</f>
        <v>0.576388888888889</v>
      </c>
      <c r="AE16" s="9" t="n">
        <f aca="false">AE15+1/24/60</f>
        <v>0.586805555555556</v>
      </c>
      <c r="AF16" s="9" t="n">
        <f aca="false">AF15+1/24/60</f>
        <v>0.597222222222222</v>
      </c>
      <c r="AG16" s="9" t="n">
        <f aca="false">AG15+1/24/60</f>
        <v>0.607638888888889</v>
      </c>
      <c r="AH16" s="9" t="n">
        <f aca="false">AH15+1/24/60</f>
        <v>0.618055555555556</v>
      </c>
      <c r="AI16" s="9" t="n">
        <f aca="false">AI15+1/24/60</f>
        <v>0.628472222222222</v>
      </c>
      <c r="AJ16" s="9" t="n">
        <f aca="false">AJ15+1/24/60</f>
        <v>0.638888888888889</v>
      </c>
      <c r="AK16" s="9" t="n">
        <f aca="false">AK15+1/24/60</f>
        <v>0.649305555555556</v>
      </c>
      <c r="AL16" s="9" t="n">
        <f aca="false">AL15+1/24/60</f>
        <v>0.659722222222222</v>
      </c>
      <c r="AM16" s="9" t="n">
        <f aca="false">AM15+1/24/60</f>
        <v>0.670138888888889</v>
      </c>
      <c r="AN16" s="9" t="n">
        <f aca="false">AN15+1/24/60</f>
        <v>0.680555555555557</v>
      </c>
      <c r="AO16" s="9" t="n">
        <f aca="false">AO15+1/24/60</f>
        <v>0.690972222222222</v>
      </c>
      <c r="AP16" s="9" t="n">
        <f aca="false">AP15+1/24/60</f>
        <v>0.701388888888889</v>
      </c>
      <c r="AQ16" s="9" t="n">
        <f aca="false">AQ15+1/24/60</f>
        <v>0.711805555555557</v>
      </c>
      <c r="AR16" s="9" t="n">
        <f aca="false">AR15+1/24/60</f>
        <v>0.722222222222222</v>
      </c>
      <c r="AS16" s="9" t="n">
        <f aca="false">AS15+1/24/60</f>
        <v>0.732638888888889</v>
      </c>
      <c r="AT16" s="9" t="n">
        <f aca="false">AT15+1/24/60</f>
        <v>0.743055555555557</v>
      </c>
      <c r="AU16" s="9" t="n">
        <f aca="false">AU15+1/24/60</f>
        <v>0.753472222222222</v>
      </c>
      <c r="AV16" s="9" t="n">
        <f aca="false">AV15+1/24/60</f>
        <v>0.763888888888889</v>
      </c>
      <c r="AW16" s="9" t="n">
        <f aca="false">AW15+1/24/60</f>
        <v>0.774305555555557</v>
      </c>
      <c r="AX16" s="9" t="n">
        <f aca="false">AX15+1/24/60</f>
        <v>0.784722222222222</v>
      </c>
      <c r="AY16" s="9" t="n">
        <f aca="false">AY15+1/24/60</f>
        <v>0.795138888888889</v>
      </c>
      <c r="AZ16" s="9" t="n">
        <f aca="false">AZ15+1/24/60</f>
        <v>0.807638888888889</v>
      </c>
      <c r="BA16" s="9" t="n">
        <f aca="false">BA15+1/24/60</f>
        <v>0.821527777777778</v>
      </c>
      <c r="BB16" s="9" t="n">
        <f aca="false">BB15+1/24/60</f>
        <v>0.835416666666667</v>
      </c>
      <c r="BC16" s="9" t="n">
        <f aca="false">BC15+1/24/60</f>
        <v>0.849305555555556</v>
      </c>
      <c r="BD16" s="9" t="n">
        <f aca="false">BD15+1/24/60</f>
        <v>0.863194444444447</v>
      </c>
      <c r="BE16" s="9" t="n">
        <f aca="false">BE15+1/24/60</f>
        <v>0.877083333333335</v>
      </c>
      <c r="BF16" s="9" t="n">
        <f aca="false">BF15+1/24/60</f>
        <v>0.897916666666667</v>
      </c>
      <c r="BG16" s="9" t="n">
        <f aca="false">BG15+1/24/60</f>
        <v>0.91875</v>
      </c>
      <c r="BH16" s="9" t="n">
        <f aca="false">BH15+1/24/60</f>
        <v>0.939583333333333</v>
      </c>
      <c r="BI16" s="9" t="n">
        <f aca="false">BI15+1/24/60</f>
        <v>0.960416666666667</v>
      </c>
      <c r="BJ16" s="9" t="n">
        <f aca="false">BJ15+1/24/60</f>
        <v>0.978472222222222</v>
      </c>
    </row>
    <row r="17" s="17" customFormat="true" ht="12.75" hidden="false" customHeight="false" outlineLevel="0" collapsed="false">
      <c r="A17" s="11" t="s">
        <v>15</v>
      </c>
      <c r="B17" s="9" t="n">
        <f aca="false">B16+2/24/60</f>
        <v>0.222916666666667</v>
      </c>
      <c r="C17" s="9" t="n">
        <f aca="false">C16+2/24/60</f>
        <v>0.24375</v>
      </c>
      <c r="D17" s="9" t="n">
        <f aca="false">D16+2/24/60</f>
        <v>0.264583333333333</v>
      </c>
      <c r="E17" s="9" t="n">
        <f aca="false">E16+2/24/60</f>
        <v>0.285416666666666</v>
      </c>
      <c r="F17" s="9" t="n">
        <f aca="false">F16+2/24/60</f>
        <v>0.30625</v>
      </c>
      <c r="G17" s="9" t="n">
        <f aca="false">G16+2/24/60</f>
        <v>0.327083333333333</v>
      </c>
      <c r="H17" s="12" t="n">
        <f aca="false">H16+6/24/60</f>
        <v>0.351388888888889</v>
      </c>
      <c r="I17" s="12" t="n">
        <f aca="false">I16+6/24/60</f>
        <v>0.361805555555556</v>
      </c>
      <c r="J17" s="12" t="n">
        <f aca="false">J16+6/24/60</f>
        <v>0.372222222222222</v>
      </c>
      <c r="K17" s="12" t="n">
        <f aca="false">K16+6/24/60</f>
        <v>0.382638888888889</v>
      </c>
      <c r="L17" s="12" t="n">
        <f aca="false">L16+6/24/60</f>
        <v>0.393055555555556</v>
      </c>
      <c r="M17" s="12" t="n">
        <f aca="false">M16+6/24/60</f>
        <v>0.403472222222222</v>
      </c>
      <c r="N17" s="12" t="n">
        <f aca="false">N16+6/24/60</f>
        <v>0.413888888888889</v>
      </c>
      <c r="O17" s="12" t="n">
        <f aca="false">O16+6/24/60</f>
        <v>0.424305555555556</v>
      </c>
      <c r="P17" s="12" t="n">
        <f aca="false">P16+6/24/60</f>
        <v>0.434722222222222</v>
      </c>
      <c r="Q17" s="12" t="n">
        <f aca="false">Q16+6/24/60</f>
        <v>0.445138888888889</v>
      </c>
      <c r="R17" s="12" t="n">
        <f aca="false">R16+6/24/60</f>
        <v>0.455555555555556</v>
      </c>
      <c r="S17" s="12" t="n">
        <f aca="false">S16+6/24/60</f>
        <v>0.465972222222222</v>
      </c>
      <c r="T17" s="12" t="n">
        <f aca="false">T16+6/24/60</f>
        <v>0.476388888888889</v>
      </c>
      <c r="U17" s="12" t="n">
        <f aca="false">U16+6/24/60</f>
        <v>0.486805555555556</v>
      </c>
      <c r="V17" s="12" t="n">
        <f aca="false">V16+6/24/60</f>
        <v>0.497222222222222</v>
      </c>
      <c r="W17" s="12" t="n">
        <f aca="false">W16+6/24/60</f>
        <v>0.507638888888889</v>
      </c>
      <c r="X17" s="12" t="n">
        <f aca="false">X16+6/24/60</f>
        <v>0.518055555555556</v>
      </c>
      <c r="Y17" s="12" t="n">
        <f aca="false">Y16+6/24/60</f>
        <v>0.528472222222222</v>
      </c>
      <c r="Z17" s="12" t="n">
        <f aca="false">Z16+6/24/60</f>
        <v>0.538888888888889</v>
      </c>
      <c r="AA17" s="12" t="n">
        <f aca="false">AA16+6/24/60</f>
        <v>0.549305555555556</v>
      </c>
      <c r="AB17" s="12" t="n">
        <f aca="false">AB16+6/24/60</f>
        <v>0.559722222222222</v>
      </c>
      <c r="AC17" s="12" t="n">
        <f aca="false">AC16+6/24/60</f>
        <v>0.570138888888889</v>
      </c>
      <c r="AD17" s="12" t="n">
        <f aca="false">AD16+6/24/60</f>
        <v>0.580555555555556</v>
      </c>
      <c r="AE17" s="12" t="n">
        <f aca="false">AE16+6/24/60</f>
        <v>0.590972222222222</v>
      </c>
      <c r="AF17" s="12" t="n">
        <f aca="false">AF16+6/24/60</f>
        <v>0.601388888888889</v>
      </c>
      <c r="AG17" s="12" t="n">
        <f aca="false">AG16+6/24/60</f>
        <v>0.611805555555556</v>
      </c>
      <c r="AH17" s="12" t="n">
        <f aca="false">AH16+6/24/60</f>
        <v>0.622222222222222</v>
      </c>
      <c r="AI17" s="12" t="n">
        <f aca="false">AI16+6/24/60</f>
        <v>0.632638888888889</v>
      </c>
      <c r="AJ17" s="12" t="n">
        <f aca="false">AJ16+6/24/60</f>
        <v>0.643055555555556</v>
      </c>
      <c r="AK17" s="12" t="n">
        <f aca="false">AK16+6/24/60</f>
        <v>0.653472222222222</v>
      </c>
      <c r="AL17" s="12" t="n">
        <f aca="false">AL16+6/24/60</f>
        <v>0.663888888888889</v>
      </c>
      <c r="AM17" s="12" t="n">
        <f aca="false">AM16+6/24/60</f>
        <v>0.674305555555556</v>
      </c>
      <c r="AN17" s="12" t="n">
        <f aca="false">AN16+6/24/60</f>
        <v>0.684722222222223</v>
      </c>
      <c r="AO17" s="12" t="n">
        <f aca="false">AO16+6/24/60</f>
        <v>0.695138888888889</v>
      </c>
      <c r="AP17" s="12" t="n">
        <f aca="false">AP16+6/24/60</f>
        <v>0.705555555555556</v>
      </c>
      <c r="AQ17" s="12" t="n">
        <f aca="false">AQ16+6/24/60</f>
        <v>0.715972222222223</v>
      </c>
      <c r="AR17" s="12" t="n">
        <f aca="false">AR16+6/24/60</f>
        <v>0.726388888888889</v>
      </c>
      <c r="AS17" s="12" t="n">
        <f aca="false">AS16+6/24/60</f>
        <v>0.736805555555556</v>
      </c>
      <c r="AT17" s="12" t="n">
        <f aca="false">AT16+6/24/60</f>
        <v>0.747222222222223</v>
      </c>
      <c r="AU17" s="12" t="n">
        <f aca="false">AU16+6/24/60</f>
        <v>0.757638888888889</v>
      </c>
      <c r="AV17" s="12" t="n">
        <f aca="false">AV16+6/24/60</f>
        <v>0.768055555555556</v>
      </c>
      <c r="AW17" s="12" t="n">
        <f aca="false">AW16+6/24/60</f>
        <v>0.778472222222223</v>
      </c>
      <c r="AX17" s="12" t="n">
        <f aca="false">AX16+6/24/60</f>
        <v>0.788888888888889</v>
      </c>
      <c r="AY17" s="9" t="n">
        <f aca="false">AY16+2/24/60</f>
        <v>0.796527777777778</v>
      </c>
      <c r="AZ17" s="9" t="n">
        <f aca="false">AZ16+2/24/60</f>
        <v>0.809027777777778</v>
      </c>
      <c r="BA17" s="9" t="n">
        <f aca="false">BA16+2/24/60</f>
        <v>0.822916666666667</v>
      </c>
      <c r="BB17" s="9" t="n">
        <f aca="false">BB16+2/24/60</f>
        <v>0.836805555555556</v>
      </c>
      <c r="BC17" s="9" t="n">
        <f aca="false">BC16+2/24/60</f>
        <v>0.850694444444444</v>
      </c>
      <c r="BD17" s="9" t="n">
        <f aca="false">BD16+2/24/60</f>
        <v>0.864583333333335</v>
      </c>
      <c r="BE17" s="9" t="n">
        <f aca="false">BE16+2/24/60</f>
        <v>0.878472222222224</v>
      </c>
      <c r="BF17" s="9" t="n">
        <f aca="false">BF16+2/24/60</f>
        <v>0.899305555555556</v>
      </c>
      <c r="BG17" s="9" t="n">
        <f aca="false">BG16+2/24/60</f>
        <v>0.920138888888889</v>
      </c>
      <c r="BH17" s="9" t="n">
        <f aca="false">BH16+2/24/60</f>
        <v>0.940972222222222</v>
      </c>
      <c r="BI17" s="9" t="n">
        <f aca="false">BI16+2/24/60</f>
        <v>0.961805555555556</v>
      </c>
      <c r="BJ17" s="9" t="n">
        <f aca="false">BJ16+2/24/60</f>
        <v>0.979861111111111</v>
      </c>
    </row>
    <row r="18" s="17" customFormat="true" ht="12.75" hidden="false" customHeight="false" outlineLevel="0" collapsed="false">
      <c r="A18" s="11" t="s">
        <v>10</v>
      </c>
      <c r="B18" s="9" t="n">
        <f aca="false">B17+1/24/60</f>
        <v>0.223611111111111</v>
      </c>
      <c r="C18" s="9" t="n">
        <f aca="false">C17+1/24/60</f>
        <v>0.244444444444444</v>
      </c>
      <c r="D18" s="9" t="n">
        <f aca="false">D17+1/24/60</f>
        <v>0.265277777777778</v>
      </c>
      <c r="E18" s="9" t="n">
        <f aca="false">E17+1/24/60</f>
        <v>0.286111111111111</v>
      </c>
      <c r="F18" s="9" t="n">
        <f aca="false">F17+1/24/60</f>
        <v>0.306944444444445</v>
      </c>
      <c r="G18" s="9" t="n">
        <f aca="false">G17+1/24/60</f>
        <v>0.327777777777778</v>
      </c>
      <c r="H18" s="9" t="n">
        <f aca="false">H17+1/24/60</f>
        <v>0.352083333333333</v>
      </c>
      <c r="I18" s="9" t="n">
        <f aca="false">I17+1/24/60</f>
        <v>0.3625</v>
      </c>
      <c r="J18" s="9" t="n">
        <f aca="false">J17+1/24/60</f>
        <v>0.372916666666667</v>
      </c>
      <c r="K18" s="9" t="n">
        <f aca="false">K17+1/24/60</f>
        <v>0.383333333333333</v>
      </c>
      <c r="L18" s="9" t="n">
        <f aca="false">L17+1/24/60</f>
        <v>0.393750000000001</v>
      </c>
      <c r="M18" s="9" t="n">
        <f aca="false">M17+1/24/60</f>
        <v>0.404166666666667</v>
      </c>
      <c r="N18" s="9" t="n">
        <f aca="false">N17+1/24/60</f>
        <v>0.414583333333334</v>
      </c>
      <c r="O18" s="9" t="n">
        <f aca="false">O17+1/24/60</f>
        <v>0.425000000000001</v>
      </c>
      <c r="P18" s="9" t="n">
        <f aca="false">P17+1/24/60</f>
        <v>0.435416666666667</v>
      </c>
      <c r="Q18" s="9" t="n">
        <f aca="false">Q17+1/24/60</f>
        <v>0.445833333333334</v>
      </c>
      <c r="R18" s="9" t="n">
        <f aca="false">R17+1/24/60</f>
        <v>0.456250000000001</v>
      </c>
      <c r="S18" s="9" t="n">
        <f aca="false">S17+1/24/60</f>
        <v>0.466666666666667</v>
      </c>
      <c r="T18" s="9" t="n">
        <f aca="false">T17+1/24/60</f>
        <v>0.477083333333334</v>
      </c>
      <c r="U18" s="9" t="n">
        <f aca="false">U17+1/24/60</f>
        <v>0.487500000000001</v>
      </c>
      <c r="V18" s="9" t="n">
        <f aca="false">V17+1/24/60</f>
        <v>0.497916666666667</v>
      </c>
      <c r="W18" s="9" t="n">
        <f aca="false">W17+1/24/60</f>
        <v>0.508333333333334</v>
      </c>
      <c r="X18" s="9" t="n">
        <f aca="false">X17+1/24/60</f>
        <v>0.518750000000001</v>
      </c>
      <c r="Y18" s="9" t="n">
        <f aca="false">Y17+1/24/60</f>
        <v>0.529166666666667</v>
      </c>
      <c r="Z18" s="9" t="n">
        <f aca="false">Z17+1/24/60</f>
        <v>0.539583333333334</v>
      </c>
      <c r="AA18" s="9" t="n">
        <f aca="false">AA17+1/24/60</f>
        <v>0.550000000000001</v>
      </c>
      <c r="AB18" s="9" t="n">
        <f aca="false">AB17+1/24/60</f>
        <v>0.560416666666667</v>
      </c>
      <c r="AC18" s="9" t="n">
        <f aca="false">AC17+1/24/60</f>
        <v>0.570833333333334</v>
      </c>
      <c r="AD18" s="9" t="n">
        <f aca="false">AD17+1/24/60</f>
        <v>0.581250000000001</v>
      </c>
      <c r="AE18" s="9" t="n">
        <f aca="false">AE17+1/24/60</f>
        <v>0.591666666666667</v>
      </c>
      <c r="AF18" s="9" t="n">
        <f aca="false">AF17+1/24/60</f>
        <v>0.602083333333334</v>
      </c>
      <c r="AG18" s="9" t="n">
        <f aca="false">AG17+1/24/60</f>
        <v>0.612500000000001</v>
      </c>
      <c r="AH18" s="9" t="n">
        <f aca="false">AH17+1/24/60</f>
        <v>0.622916666666667</v>
      </c>
      <c r="AI18" s="9" t="n">
        <f aca="false">AI17+1/24/60</f>
        <v>0.633333333333334</v>
      </c>
      <c r="AJ18" s="9" t="n">
        <f aca="false">AJ17+1/24/60</f>
        <v>0.643750000000001</v>
      </c>
      <c r="AK18" s="9" t="n">
        <f aca="false">AK17+1/24/60</f>
        <v>0.654166666666667</v>
      </c>
      <c r="AL18" s="9" t="n">
        <f aca="false">AL17+1/24/60</f>
        <v>0.664583333333334</v>
      </c>
      <c r="AM18" s="9" t="n">
        <f aca="false">AM17+1/24/60</f>
        <v>0.675000000000001</v>
      </c>
      <c r="AN18" s="9" t="n">
        <f aca="false">AN17+1/24/60</f>
        <v>0.685416666666668</v>
      </c>
      <c r="AO18" s="9" t="n">
        <f aca="false">AO17+1/24/60</f>
        <v>0.695833333333334</v>
      </c>
      <c r="AP18" s="9" t="n">
        <f aca="false">AP17+1/24/60</f>
        <v>0.706250000000001</v>
      </c>
      <c r="AQ18" s="9" t="n">
        <f aca="false">AQ17+1/24/60</f>
        <v>0.716666666666668</v>
      </c>
      <c r="AR18" s="9" t="n">
        <f aca="false">AR17+1/24/60</f>
        <v>0.727083333333334</v>
      </c>
      <c r="AS18" s="9" t="n">
        <f aca="false">AS17+1/24/60</f>
        <v>0.737500000000001</v>
      </c>
      <c r="AT18" s="9" t="n">
        <f aca="false">AT17+1/24/60</f>
        <v>0.747916666666668</v>
      </c>
      <c r="AU18" s="9" t="n">
        <f aca="false">AU17+1/24/60</f>
        <v>0.758333333333334</v>
      </c>
      <c r="AV18" s="9" t="n">
        <f aca="false">AV17+1/24/60</f>
        <v>0.768750000000001</v>
      </c>
      <c r="AW18" s="9" t="n">
        <f aca="false">AW17+1/24/60</f>
        <v>0.779166666666668</v>
      </c>
      <c r="AX18" s="9" t="n">
        <f aca="false">AX17+1/24/60</f>
        <v>0.789583333333334</v>
      </c>
      <c r="AY18" s="9" t="n">
        <f aca="false">AY17+1/24/60</f>
        <v>0.797222222222222</v>
      </c>
      <c r="AZ18" s="9" t="n">
        <f aca="false">AZ17+1/24/60</f>
        <v>0.809722222222222</v>
      </c>
      <c r="BA18" s="9" t="n">
        <f aca="false">BA17+1/24/60</f>
        <v>0.823611111111111</v>
      </c>
      <c r="BB18" s="9" t="n">
        <f aca="false">BB17+1/24/60</f>
        <v>0.8375</v>
      </c>
      <c r="BC18" s="9" t="n">
        <f aca="false">BC17+1/24/60</f>
        <v>0.851388888888889</v>
      </c>
      <c r="BD18" s="9" t="n">
        <f aca="false">BD17+1/24/60</f>
        <v>0.86527777777778</v>
      </c>
      <c r="BE18" s="9" t="n">
        <f aca="false">BE17+1/24/60</f>
        <v>0.879166666666669</v>
      </c>
      <c r="BF18" s="9" t="n">
        <f aca="false">BF17+1/24/60</f>
        <v>0.9</v>
      </c>
      <c r="BG18" s="9" t="n">
        <f aca="false">BG17+1/24/60</f>
        <v>0.920833333333333</v>
      </c>
      <c r="BH18" s="9" t="n">
        <f aca="false">BH17+1/24/60</f>
        <v>0.941666666666667</v>
      </c>
      <c r="BI18" s="9" t="n">
        <f aca="false">BI17+1/24/60</f>
        <v>0.9625</v>
      </c>
      <c r="BJ18" s="9" t="n">
        <f aca="false">BJ17+1/24/60</f>
        <v>0.980555555555556</v>
      </c>
    </row>
    <row r="19" s="17" customFormat="true" ht="12.75" hidden="false" customHeight="false" outlineLevel="0" collapsed="false">
      <c r="A19" s="11" t="s">
        <v>9</v>
      </c>
      <c r="B19" s="9" t="n">
        <f aca="false">B18+2/24/60</f>
        <v>0.225</v>
      </c>
      <c r="C19" s="9" t="n">
        <f aca="false">C18+2/24/60</f>
        <v>0.245833333333333</v>
      </c>
      <c r="D19" s="9" t="n">
        <f aca="false">D18+2/24/60</f>
        <v>0.266666666666667</v>
      </c>
      <c r="E19" s="9" t="n">
        <f aca="false">E18+2/24/60</f>
        <v>0.2875</v>
      </c>
      <c r="F19" s="9" t="n">
        <f aca="false">F18+2/24/60</f>
        <v>0.308333333333334</v>
      </c>
      <c r="G19" s="9" t="n">
        <f aca="false">G18+2/24/60</f>
        <v>0.329166666666667</v>
      </c>
      <c r="H19" s="9" t="n">
        <f aca="false">H18+2/24/60</f>
        <v>0.353472222222222</v>
      </c>
      <c r="I19" s="9" t="n">
        <f aca="false">I18+2/24/60</f>
        <v>0.363888888888889</v>
      </c>
      <c r="J19" s="9" t="n">
        <f aca="false">J18+2/24/60</f>
        <v>0.374305555555556</v>
      </c>
      <c r="K19" s="9" t="n">
        <f aca="false">K18+2/24/60</f>
        <v>0.384722222222222</v>
      </c>
      <c r="L19" s="9" t="n">
        <f aca="false">L18+2/24/60</f>
        <v>0.395138888888889</v>
      </c>
      <c r="M19" s="9" t="n">
        <f aca="false">M18+2/24/60</f>
        <v>0.405555555555555</v>
      </c>
      <c r="N19" s="9" t="n">
        <f aca="false">N18+2/24/60</f>
        <v>0.415972222222222</v>
      </c>
      <c r="O19" s="9" t="n">
        <f aca="false">O18+2/24/60</f>
        <v>0.426388888888889</v>
      </c>
      <c r="P19" s="9" t="n">
        <f aca="false">P18+2/24/60</f>
        <v>0.436805555555555</v>
      </c>
      <c r="Q19" s="9" t="n">
        <f aca="false">Q18+2/24/60</f>
        <v>0.447222222222222</v>
      </c>
      <c r="R19" s="9" t="n">
        <f aca="false">R18+2/24/60</f>
        <v>0.457638888888889</v>
      </c>
      <c r="S19" s="9" t="n">
        <f aca="false">S18+2/24/60</f>
        <v>0.468055555555555</v>
      </c>
      <c r="T19" s="9" t="n">
        <f aca="false">T18+2/24/60</f>
        <v>0.478472222222222</v>
      </c>
      <c r="U19" s="9" t="n">
        <f aca="false">U18+2/24/60</f>
        <v>0.488888888888889</v>
      </c>
      <c r="V19" s="9" t="n">
        <f aca="false">V18+2/24/60</f>
        <v>0.499305555555555</v>
      </c>
      <c r="W19" s="9" t="n">
        <f aca="false">W18+2/24/60</f>
        <v>0.509722222222222</v>
      </c>
      <c r="X19" s="9" t="n">
        <f aca="false">X18+2/24/60</f>
        <v>0.520138888888889</v>
      </c>
      <c r="Y19" s="9" t="n">
        <f aca="false">Y18+2/24/60</f>
        <v>0.530555555555555</v>
      </c>
      <c r="Z19" s="9" t="n">
        <f aca="false">Z18+2/24/60</f>
        <v>0.540972222222222</v>
      </c>
      <c r="AA19" s="9" t="n">
        <f aca="false">AA18+2/24/60</f>
        <v>0.551388888888889</v>
      </c>
      <c r="AB19" s="9" t="n">
        <f aca="false">AB18+2/24/60</f>
        <v>0.561805555555555</v>
      </c>
      <c r="AC19" s="9" t="n">
        <f aca="false">AC18+2/24/60</f>
        <v>0.572222222222222</v>
      </c>
      <c r="AD19" s="9" t="n">
        <f aca="false">AD18+2/24/60</f>
        <v>0.582638888888889</v>
      </c>
      <c r="AE19" s="9" t="n">
        <f aca="false">AE18+2/24/60</f>
        <v>0.593055555555555</v>
      </c>
      <c r="AF19" s="9" t="n">
        <f aca="false">AF18+2/24/60</f>
        <v>0.603472222222222</v>
      </c>
      <c r="AG19" s="9" t="n">
        <f aca="false">AG18+2/24/60</f>
        <v>0.613888888888889</v>
      </c>
      <c r="AH19" s="9" t="n">
        <f aca="false">AH18+2/24/60</f>
        <v>0.624305555555555</v>
      </c>
      <c r="AI19" s="9" t="n">
        <f aca="false">AI18+2/24/60</f>
        <v>0.634722222222222</v>
      </c>
      <c r="AJ19" s="9" t="n">
        <f aca="false">AJ18+2/24/60</f>
        <v>0.645138888888889</v>
      </c>
      <c r="AK19" s="9" t="n">
        <f aca="false">AK18+2/24/60</f>
        <v>0.655555555555555</v>
      </c>
      <c r="AL19" s="9" t="n">
        <f aca="false">AL18+2/24/60</f>
        <v>0.665972222222222</v>
      </c>
      <c r="AM19" s="9" t="n">
        <f aca="false">AM18+2/24/60</f>
        <v>0.676388888888889</v>
      </c>
      <c r="AN19" s="9" t="n">
        <f aca="false">AN18+2/24/60</f>
        <v>0.686805555555556</v>
      </c>
      <c r="AO19" s="9" t="n">
        <f aca="false">AO18+2/24/60</f>
        <v>0.697222222222222</v>
      </c>
      <c r="AP19" s="9" t="n">
        <f aca="false">AP18+2/24/60</f>
        <v>0.707638888888889</v>
      </c>
      <c r="AQ19" s="9" t="n">
        <f aca="false">AQ18+2/24/60</f>
        <v>0.718055555555556</v>
      </c>
      <c r="AR19" s="9" t="n">
        <f aca="false">AR18+2/24/60</f>
        <v>0.728472222222222</v>
      </c>
      <c r="AS19" s="9" t="n">
        <f aca="false">AS18+2/24/60</f>
        <v>0.738888888888889</v>
      </c>
      <c r="AT19" s="9" t="n">
        <f aca="false">AT18+2/24/60</f>
        <v>0.749305555555556</v>
      </c>
      <c r="AU19" s="9" t="n">
        <f aca="false">AU18+2/24/60</f>
        <v>0.759722222222222</v>
      </c>
      <c r="AV19" s="9" t="n">
        <f aca="false">AV18+2/24/60</f>
        <v>0.770138888888889</v>
      </c>
      <c r="AW19" s="9" t="n">
        <f aca="false">AW18+2/24/60</f>
        <v>0.780555555555556</v>
      </c>
      <c r="AX19" s="9" t="n">
        <f aca="false">AX18+2/24/60</f>
        <v>0.790972222222222</v>
      </c>
      <c r="AY19" s="12" t="n">
        <f aca="false">AY18+5/24/60</f>
        <v>0.800694444444444</v>
      </c>
      <c r="AZ19" s="12" t="n">
        <f aca="false">AZ18+5/24/60</f>
        <v>0.813194444444444</v>
      </c>
      <c r="BA19" s="12" t="n">
        <f aca="false">BA18+5/24/60</f>
        <v>0.827083333333333</v>
      </c>
      <c r="BB19" s="12" t="n">
        <f aca="false">BB18+5/24/60</f>
        <v>0.840972222222222</v>
      </c>
      <c r="BC19" s="12" t="n">
        <f aca="false">BC18+5/24/60</f>
        <v>0.854861111111111</v>
      </c>
      <c r="BD19" s="12" t="n">
        <f aca="false">BD18+5/24/60</f>
        <v>0.868750000000002</v>
      </c>
      <c r="BE19" s="9" t="n">
        <f aca="false">BE18+2/24/60</f>
        <v>0.880555555555558</v>
      </c>
      <c r="BF19" s="9" t="n">
        <f aca="false">BF18+2/24/60</f>
        <v>0.901388888888889</v>
      </c>
      <c r="BG19" s="9" t="n">
        <f aca="false">BG18+2/24/60</f>
        <v>0.922222222222222</v>
      </c>
      <c r="BH19" s="9" t="n">
        <f aca="false">BH18+2/24/60</f>
        <v>0.943055555555556</v>
      </c>
      <c r="BI19" s="9" t="n">
        <f aca="false">BI18+2/24/60</f>
        <v>0.963888888888889</v>
      </c>
      <c r="BJ19" s="9" t="n">
        <f aca="false">BJ18+2/24/60</f>
        <v>0.981944444444444</v>
      </c>
    </row>
    <row r="20" s="17" customFormat="true" ht="12.75" hidden="false" customHeight="false" outlineLevel="0" collapsed="false">
      <c r="A20" s="11" t="s">
        <v>8</v>
      </c>
      <c r="B20" s="9" t="n">
        <f aca="false">B19+3/24/60</f>
        <v>0.227083333333333</v>
      </c>
      <c r="C20" s="9" t="n">
        <f aca="false">C19+3/24/60</f>
        <v>0.247916666666667</v>
      </c>
      <c r="D20" s="9" t="n">
        <f aca="false">D19+3/24/60</f>
        <v>0.26875</v>
      </c>
      <c r="E20" s="9" t="n">
        <f aca="false">E19+3/24/60</f>
        <v>0.289583333333333</v>
      </c>
      <c r="F20" s="9" t="n">
        <f aca="false">F19+3/24/60</f>
        <v>0.310416666666667</v>
      </c>
      <c r="G20" s="9" t="n">
        <f aca="false">G19+3/24/60</f>
        <v>0.33125</v>
      </c>
      <c r="H20" s="12" t="n">
        <f aca="false">H19+7/24/60</f>
        <v>0.358333333333333</v>
      </c>
      <c r="I20" s="12" t="n">
        <f aca="false">I19+7/24/60</f>
        <v>0.36875</v>
      </c>
      <c r="J20" s="12" t="n">
        <f aca="false">J19+7/24/60</f>
        <v>0.379166666666667</v>
      </c>
      <c r="K20" s="12" t="n">
        <f aca="false">K19+7/24/60</f>
        <v>0.389583333333333</v>
      </c>
      <c r="L20" s="12" t="n">
        <f aca="false">L19+7/24/60</f>
        <v>0.400000000000001</v>
      </c>
      <c r="M20" s="12" t="n">
        <f aca="false">M19+7/24/60</f>
        <v>0.410416666666667</v>
      </c>
      <c r="N20" s="12" t="n">
        <f aca="false">N19+7/24/60</f>
        <v>0.420833333333334</v>
      </c>
      <c r="O20" s="12" t="n">
        <f aca="false">O19+7/24/60</f>
        <v>0.431250000000001</v>
      </c>
      <c r="P20" s="12" t="n">
        <f aca="false">P19+7/24/60</f>
        <v>0.441666666666667</v>
      </c>
      <c r="Q20" s="12" t="n">
        <f aca="false">Q19+7/24/60</f>
        <v>0.452083333333334</v>
      </c>
      <c r="R20" s="12" t="n">
        <f aca="false">R19+7/24/60</f>
        <v>0.462500000000001</v>
      </c>
      <c r="S20" s="12" t="n">
        <f aca="false">S19+7/24/60</f>
        <v>0.472916666666667</v>
      </c>
      <c r="T20" s="12" t="n">
        <f aca="false">T19+7/24/60</f>
        <v>0.483333333333334</v>
      </c>
      <c r="U20" s="12" t="n">
        <f aca="false">U19+7/24/60</f>
        <v>0.493750000000001</v>
      </c>
      <c r="V20" s="12" t="n">
        <f aca="false">V19+7/24/60</f>
        <v>0.504166666666667</v>
      </c>
      <c r="W20" s="12" t="n">
        <f aca="false">W19+7/24/60</f>
        <v>0.514583333333334</v>
      </c>
      <c r="X20" s="12" t="n">
        <f aca="false">X19+7/24/60</f>
        <v>0.525000000000001</v>
      </c>
      <c r="Y20" s="12" t="n">
        <f aca="false">Y19+7/24/60</f>
        <v>0.535416666666667</v>
      </c>
      <c r="Z20" s="12" t="n">
        <f aca="false">Z19+7/24/60</f>
        <v>0.545833333333334</v>
      </c>
      <c r="AA20" s="12" t="n">
        <f aca="false">AA19+7/24/60</f>
        <v>0.556250000000001</v>
      </c>
      <c r="AB20" s="12" t="n">
        <f aca="false">AB19+7/24/60</f>
        <v>0.566666666666667</v>
      </c>
      <c r="AC20" s="12" t="n">
        <f aca="false">AC19+7/24/60</f>
        <v>0.577083333333334</v>
      </c>
      <c r="AD20" s="12" t="n">
        <f aca="false">AD19+7/24/60</f>
        <v>0.587500000000001</v>
      </c>
      <c r="AE20" s="12" t="n">
        <f aca="false">AE19+7/24/60</f>
        <v>0.597916666666667</v>
      </c>
      <c r="AF20" s="12" t="n">
        <f aca="false">AF19+7/24/60</f>
        <v>0.608333333333334</v>
      </c>
      <c r="AG20" s="12" t="n">
        <f aca="false">AG19+7/24/60</f>
        <v>0.618750000000001</v>
      </c>
      <c r="AH20" s="12" t="n">
        <f aca="false">AH19+7/24/60</f>
        <v>0.629166666666667</v>
      </c>
      <c r="AI20" s="12" t="n">
        <f aca="false">AI19+7/24/60</f>
        <v>0.639583333333334</v>
      </c>
      <c r="AJ20" s="12" t="n">
        <f aca="false">AJ19+7/24/60</f>
        <v>0.650000000000001</v>
      </c>
      <c r="AK20" s="12" t="n">
        <f aca="false">AK19+7/24/60</f>
        <v>0.660416666666667</v>
      </c>
      <c r="AL20" s="12" t="n">
        <f aca="false">AL19+7/24/60</f>
        <v>0.670833333333334</v>
      </c>
      <c r="AM20" s="12" t="n">
        <f aca="false">AM19+7/24/60</f>
        <v>0.681250000000001</v>
      </c>
      <c r="AN20" s="12" t="n">
        <f aca="false">AN19+7/24/60</f>
        <v>0.691666666666668</v>
      </c>
      <c r="AO20" s="12" t="n">
        <f aca="false">AO19+7/24/60</f>
        <v>0.702083333333334</v>
      </c>
      <c r="AP20" s="12" t="n">
        <f aca="false">AP19+7/24/60</f>
        <v>0.712500000000001</v>
      </c>
      <c r="AQ20" s="12" t="n">
        <f aca="false">AQ19+7/24/60</f>
        <v>0.722916666666668</v>
      </c>
      <c r="AR20" s="12" t="n">
        <f aca="false">AR19+7/24/60</f>
        <v>0.733333333333334</v>
      </c>
      <c r="AS20" s="12" t="n">
        <f aca="false">AS19+7/24/60</f>
        <v>0.743750000000001</v>
      </c>
      <c r="AT20" s="12" t="n">
        <f aca="false">AT19+7/24/60</f>
        <v>0.754166666666668</v>
      </c>
      <c r="AU20" s="12" t="n">
        <f aca="false">AU19+7/24/60</f>
        <v>0.764583333333334</v>
      </c>
      <c r="AV20" s="12" t="n">
        <f aca="false">AV19+7/24/60</f>
        <v>0.775000000000001</v>
      </c>
      <c r="AW20" s="12" t="n">
        <f aca="false">AW19+7/24/60</f>
        <v>0.785416666666668</v>
      </c>
      <c r="AX20" s="9" t="n">
        <f aca="false">AX19+3/24/60</f>
        <v>0.793055555555556</v>
      </c>
      <c r="AY20" s="9" t="n">
        <f aca="false">AY19+3/24/60</f>
        <v>0.802777777777778</v>
      </c>
      <c r="AZ20" s="9" t="n">
        <f aca="false">AZ19+3/24/60</f>
        <v>0.815277777777778</v>
      </c>
      <c r="BA20" s="9" t="n">
        <f aca="false">BA19+3/24/60</f>
        <v>0.829166666666667</v>
      </c>
      <c r="BB20" s="9" t="n">
        <f aca="false">BB19+3/24/60</f>
        <v>0.843055555555556</v>
      </c>
      <c r="BC20" s="9" t="n">
        <f aca="false">BC19+3/24/60</f>
        <v>0.856944444444444</v>
      </c>
      <c r="BD20" s="9" t="n">
        <f aca="false">BD19+3/24/60</f>
        <v>0.870833333333335</v>
      </c>
      <c r="BE20" s="12" t="n">
        <f aca="false">BE19+6/24/60</f>
        <v>0.884722222222224</v>
      </c>
      <c r="BF20" s="12" t="n">
        <f aca="false">BF19+6/24/60</f>
        <v>0.905555555555556</v>
      </c>
      <c r="BG20" s="12" t="n">
        <f aca="false">BG19+6/24/60</f>
        <v>0.926388888888889</v>
      </c>
      <c r="BH20" s="12" t="n">
        <f aca="false">BH19+6/24/60</f>
        <v>0.947222222222222</v>
      </c>
      <c r="BI20" s="12" t="n">
        <f aca="false">BI19+6/24/60</f>
        <v>0.968055555555556</v>
      </c>
      <c r="BJ20" s="9" t="n">
        <f aca="false">BJ19+3/24/60</f>
        <v>0.984027777777778</v>
      </c>
    </row>
    <row r="21" s="17" customFormat="true" ht="12.75" hidden="false" customHeight="false" outlineLevel="0" collapsed="false">
      <c r="A21" s="11" t="s">
        <v>7</v>
      </c>
      <c r="B21" s="9" t="n">
        <f aca="false">B20+1/24/60</f>
        <v>0.227777777777778</v>
      </c>
      <c r="C21" s="9" t="n">
        <f aca="false">C20+1/24/60</f>
        <v>0.248611111111111</v>
      </c>
      <c r="D21" s="9" t="n">
        <f aca="false">D20+1/24/60</f>
        <v>0.269444444444444</v>
      </c>
      <c r="E21" s="9" t="n">
        <f aca="false">E20+1/24/60</f>
        <v>0.290277777777777</v>
      </c>
      <c r="F21" s="9" t="n">
        <f aca="false">F20+1/24/60</f>
        <v>0.311111111111111</v>
      </c>
      <c r="G21" s="9" t="n">
        <f aca="false">G20+1/24/60</f>
        <v>0.331944444444444</v>
      </c>
      <c r="H21" s="9" t="n">
        <f aca="false">H20+1/24/60</f>
        <v>0.359027777777778</v>
      </c>
      <c r="I21" s="9" t="n">
        <f aca="false">I20+1/24/60</f>
        <v>0.369444444444444</v>
      </c>
      <c r="J21" s="9" t="n">
        <f aca="false">J20+1/24/60</f>
        <v>0.379861111111111</v>
      </c>
      <c r="K21" s="9" t="n">
        <f aca="false">K20+1/24/60</f>
        <v>0.390277777777778</v>
      </c>
      <c r="L21" s="9" t="n">
        <f aca="false">L20+1/24/60</f>
        <v>0.400694444444445</v>
      </c>
      <c r="M21" s="9" t="n">
        <f aca="false">M20+1/24/60</f>
        <v>0.411111111111111</v>
      </c>
      <c r="N21" s="9" t="n">
        <f aca="false">N20+1/24/60</f>
        <v>0.421527777777778</v>
      </c>
      <c r="O21" s="9" t="n">
        <f aca="false">O20+1/24/60</f>
        <v>0.431944444444445</v>
      </c>
      <c r="P21" s="9" t="n">
        <f aca="false">P20+1/24/60</f>
        <v>0.442361111111111</v>
      </c>
      <c r="Q21" s="9" t="n">
        <f aca="false">Q20+1/24/60</f>
        <v>0.452777777777778</v>
      </c>
      <c r="R21" s="9" t="n">
        <f aca="false">R20+1/24/60</f>
        <v>0.463194444444445</v>
      </c>
      <c r="S21" s="9" t="n">
        <f aca="false">S20+1/24/60</f>
        <v>0.473611111111111</v>
      </c>
      <c r="T21" s="9" t="n">
        <f aca="false">T20+1/24/60</f>
        <v>0.484027777777778</v>
      </c>
      <c r="U21" s="9" t="n">
        <f aca="false">U20+1/24/60</f>
        <v>0.494444444444445</v>
      </c>
      <c r="V21" s="9" t="n">
        <f aca="false">V20+1/24/60</f>
        <v>0.504861111111111</v>
      </c>
      <c r="W21" s="9" t="n">
        <f aca="false">W20+1/24/60</f>
        <v>0.515277777777778</v>
      </c>
      <c r="X21" s="9" t="n">
        <f aca="false">X20+1/24/60</f>
        <v>0.525694444444445</v>
      </c>
      <c r="Y21" s="9" t="n">
        <f aca="false">Y20+1/24/60</f>
        <v>0.536111111111111</v>
      </c>
      <c r="Z21" s="9" t="n">
        <f aca="false">Z20+1/24/60</f>
        <v>0.546527777777778</v>
      </c>
      <c r="AA21" s="9" t="n">
        <f aca="false">AA20+1/24/60</f>
        <v>0.556944444444445</v>
      </c>
      <c r="AB21" s="9" t="n">
        <f aca="false">AB20+1/24/60</f>
        <v>0.567361111111111</v>
      </c>
      <c r="AC21" s="9" t="n">
        <f aca="false">AC20+1/24/60</f>
        <v>0.577777777777778</v>
      </c>
      <c r="AD21" s="9" t="n">
        <f aca="false">AD20+1/24/60</f>
        <v>0.588194444444445</v>
      </c>
      <c r="AE21" s="9" t="n">
        <f aca="false">AE20+1/24/60</f>
        <v>0.598611111111111</v>
      </c>
      <c r="AF21" s="9" t="n">
        <f aca="false">AF20+1/24/60</f>
        <v>0.609027777777778</v>
      </c>
      <c r="AG21" s="9" t="n">
        <f aca="false">AG20+1/24/60</f>
        <v>0.619444444444445</v>
      </c>
      <c r="AH21" s="9" t="n">
        <f aca="false">AH20+1/24/60</f>
        <v>0.629861111111111</v>
      </c>
      <c r="AI21" s="9" t="n">
        <f aca="false">AI20+1/24/60</f>
        <v>0.640277777777778</v>
      </c>
      <c r="AJ21" s="9" t="n">
        <f aca="false">AJ20+1/24/60</f>
        <v>0.650694444444445</v>
      </c>
      <c r="AK21" s="9" t="n">
        <f aca="false">AK20+1/24/60</f>
        <v>0.661111111111111</v>
      </c>
      <c r="AL21" s="9" t="n">
        <f aca="false">AL20+1/24/60</f>
        <v>0.671527777777778</v>
      </c>
      <c r="AM21" s="9" t="n">
        <f aca="false">AM20+1/24/60</f>
        <v>0.681944444444445</v>
      </c>
      <c r="AN21" s="9" t="n">
        <f aca="false">AN20+1/24/60</f>
        <v>0.692361111111112</v>
      </c>
      <c r="AO21" s="9" t="n">
        <f aca="false">AO20+1/24/60</f>
        <v>0.702777777777778</v>
      </c>
      <c r="AP21" s="9" t="n">
        <f aca="false">AP20+1/24/60</f>
        <v>0.713194444444445</v>
      </c>
      <c r="AQ21" s="9" t="n">
        <f aca="false">AQ20+1/24/60</f>
        <v>0.723611111111112</v>
      </c>
      <c r="AR21" s="9" t="n">
        <f aca="false">AR20+1/24/60</f>
        <v>0.734027777777778</v>
      </c>
      <c r="AS21" s="9" t="n">
        <f aca="false">AS20+1/24/60</f>
        <v>0.744444444444445</v>
      </c>
      <c r="AT21" s="9" t="n">
        <f aca="false">AT20+1/24/60</f>
        <v>0.754861111111112</v>
      </c>
      <c r="AU21" s="9" t="n">
        <f aca="false">AU20+1/24/60</f>
        <v>0.765277777777778</v>
      </c>
      <c r="AV21" s="9" t="n">
        <f aca="false">AV20+1/24/60</f>
        <v>0.775694444444445</v>
      </c>
      <c r="AW21" s="9" t="n">
        <f aca="false">AW20+1/24/60</f>
        <v>0.786111111111112</v>
      </c>
      <c r="AX21" s="9" t="n">
        <f aca="false">AX20+1/24/60</f>
        <v>0.79375</v>
      </c>
      <c r="AY21" s="9" t="n">
        <f aca="false">AY20+1/24/60</f>
        <v>0.803472222222222</v>
      </c>
      <c r="AZ21" s="9" t="n">
        <f aca="false">AZ20+1/24/60</f>
        <v>0.815972222222222</v>
      </c>
      <c r="BA21" s="9" t="n">
        <f aca="false">BA20+1/24/60</f>
        <v>0.829861111111111</v>
      </c>
      <c r="BB21" s="9" t="n">
        <f aca="false">BB20+1/24/60</f>
        <v>0.84375</v>
      </c>
      <c r="BC21" s="9" t="n">
        <f aca="false">BC20+1/24/60</f>
        <v>0.857638888888889</v>
      </c>
      <c r="BD21" s="9" t="n">
        <f aca="false">BD20+1/24/60</f>
        <v>0.87152777777778</v>
      </c>
      <c r="BE21" s="9" t="n">
        <f aca="false">BE20+1/24/60</f>
        <v>0.885416666666669</v>
      </c>
      <c r="BF21" s="9" t="n">
        <f aca="false">BF20+1/24/60</f>
        <v>0.90625</v>
      </c>
      <c r="BG21" s="9" t="n">
        <f aca="false">BG20+1/24/60</f>
        <v>0.927083333333333</v>
      </c>
      <c r="BH21" s="9" t="n">
        <f aca="false">BH20+1/24/60</f>
        <v>0.947916666666667</v>
      </c>
      <c r="BI21" s="9" t="n">
        <f aca="false">BI20+1/24/60</f>
        <v>0.96875</v>
      </c>
      <c r="BJ21" s="9" t="n">
        <f aca="false">BJ20+1/24/60</f>
        <v>0.984722222222222</v>
      </c>
    </row>
    <row r="22" s="17" customFormat="true" ht="12.75" hidden="false" customHeight="false" outlineLevel="0" collapsed="false">
      <c r="A22" s="11" t="s">
        <v>6</v>
      </c>
      <c r="B22" s="13" t="n">
        <f aca="false">B21+2/24/60</f>
        <v>0.229166666666667</v>
      </c>
      <c r="C22" s="13" t="n">
        <f aca="false">C21+2/24/60</f>
        <v>0.25</v>
      </c>
      <c r="D22" s="13" t="n">
        <f aca="false">D21+2/24/60</f>
        <v>0.270833333333333</v>
      </c>
      <c r="E22" s="13" t="n">
        <f aca="false">E21+2/24/60</f>
        <v>0.291666666666666</v>
      </c>
      <c r="F22" s="13" t="n">
        <f aca="false">F21+2/24/60</f>
        <v>0.3125</v>
      </c>
      <c r="G22" s="13" t="n">
        <f aca="false">G21+2/24/60</f>
        <v>0.333333333333333</v>
      </c>
      <c r="H22" s="9" t="n">
        <f aca="false">H21+2/24/60</f>
        <v>0.360416666666667</v>
      </c>
      <c r="I22" s="9" t="n">
        <f aca="false">I21+2/24/60</f>
        <v>0.370833333333333</v>
      </c>
      <c r="J22" s="9" t="n">
        <f aca="false">J21+2/24/60</f>
        <v>0.38125</v>
      </c>
      <c r="K22" s="9" t="n">
        <f aca="false">K21+2/24/60</f>
        <v>0.391666666666667</v>
      </c>
      <c r="L22" s="9" t="n">
        <f aca="false">L21+2/24/60</f>
        <v>0.402083333333334</v>
      </c>
      <c r="M22" s="9" t="n">
        <f aca="false">M21+2/24/60</f>
        <v>0.4125</v>
      </c>
      <c r="N22" s="9" t="n">
        <f aca="false">N21+2/24/60</f>
        <v>0.422916666666667</v>
      </c>
      <c r="O22" s="9" t="n">
        <f aca="false">O21+2/24/60</f>
        <v>0.433333333333334</v>
      </c>
      <c r="P22" s="9" t="n">
        <f aca="false">P21+2/24/60</f>
        <v>0.44375</v>
      </c>
      <c r="Q22" s="9" t="n">
        <f aca="false">Q21+2/24/60</f>
        <v>0.454166666666667</v>
      </c>
      <c r="R22" s="9" t="n">
        <f aca="false">R21+2/24/60</f>
        <v>0.464583333333334</v>
      </c>
      <c r="S22" s="9" t="n">
        <f aca="false">S21+2/24/60</f>
        <v>0.475</v>
      </c>
      <c r="T22" s="9" t="n">
        <f aca="false">T21+2/24/60</f>
        <v>0.485416666666667</v>
      </c>
      <c r="U22" s="9" t="n">
        <f aca="false">U21+2/24/60</f>
        <v>0.495833333333334</v>
      </c>
      <c r="V22" s="9" t="n">
        <f aca="false">V21+2/24/60</f>
        <v>0.50625</v>
      </c>
      <c r="W22" s="9" t="n">
        <f aca="false">W21+2/24/60</f>
        <v>0.516666666666667</v>
      </c>
      <c r="X22" s="9" t="n">
        <f aca="false">X21+2/24/60</f>
        <v>0.527083333333334</v>
      </c>
      <c r="Y22" s="9" t="n">
        <f aca="false">Y21+2/24/60</f>
        <v>0.5375</v>
      </c>
      <c r="Z22" s="9" t="n">
        <f aca="false">Z21+2/24/60</f>
        <v>0.547916666666667</v>
      </c>
      <c r="AA22" s="9" t="n">
        <f aca="false">AA21+2/24/60</f>
        <v>0.558333333333334</v>
      </c>
      <c r="AB22" s="9" t="n">
        <f aca="false">AB21+2/24/60</f>
        <v>0.56875</v>
      </c>
      <c r="AC22" s="9" t="n">
        <f aca="false">AC21+2/24/60</f>
        <v>0.579166666666667</v>
      </c>
      <c r="AD22" s="9" t="n">
        <f aca="false">AD21+2/24/60</f>
        <v>0.589583333333334</v>
      </c>
      <c r="AE22" s="9" t="n">
        <f aca="false">AE21+2/24/60</f>
        <v>0.6</v>
      </c>
      <c r="AF22" s="9" t="n">
        <f aca="false">AF21+2/24/60</f>
        <v>0.610416666666667</v>
      </c>
      <c r="AG22" s="9" t="n">
        <f aca="false">AG21+2/24/60</f>
        <v>0.620833333333334</v>
      </c>
      <c r="AH22" s="9" t="n">
        <f aca="false">AH21+2/24/60</f>
        <v>0.63125</v>
      </c>
      <c r="AI22" s="9" t="n">
        <f aca="false">AI21+2/24/60</f>
        <v>0.641666666666667</v>
      </c>
      <c r="AJ22" s="9" t="n">
        <f aca="false">AJ21+2/24/60</f>
        <v>0.652083333333334</v>
      </c>
      <c r="AK22" s="9" t="n">
        <f aca="false">AK21+2/24/60</f>
        <v>0.6625</v>
      </c>
      <c r="AL22" s="9" t="n">
        <f aca="false">AL21+2/24/60</f>
        <v>0.672916666666667</v>
      </c>
      <c r="AM22" s="9" t="n">
        <f aca="false">AM21+2/24/60</f>
        <v>0.683333333333334</v>
      </c>
      <c r="AN22" s="9" t="n">
        <f aca="false">AN21+2/24/60</f>
        <v>0.693750000000001</v>
      </c>
      <c r="AO22" s="9" t="n">
        <f aca="false">AO21+2/24/60</f>
        <v>0.704166666666667</v>
      </c>
      <c r="AP22" s="9" t="n">
        <f aca="false">AP21+2/24/60</f>
        <v>0.714583333333334</v>
      </c>
      <c r="AQ22" s="9" t="n">
        <f aca="false">AQ21+2/24/60</f>
        <v>0.725000000000001</v>
      </c>
      <c r="AR22" s="9" t="n">
        <f aca="false">AR21+2/24/60</f>
        <v>0.735416666666667</v>
      </c>
      <c r="AS22" s="9" t="n">
        <f aca="false">AS21+2/24/60</f>
        <v>0.745833333333334</v>
      </c>
      <c r="AT22" s="9" t="n">
        <f aca="false">AT21+2/24/60</f>
        <v>0.756250000000001</v>
      </c>
      <c r="AU22" s="9" t="n">
        <f aca="false">AU21+2/24/60</f>
        <v>0.766666666666667</v>
      </c>
      <c r="AV22" s="9" t="n">
        <f aca="false">AV21+2/24/60</f>
        <v>0.777083333333334</v>
      </c>
      <c r="AW22" s="9" t="n">
        <f aca="false">AW21+2/24/60</f>
        <v>0.787500000000001</v>
      </c>
      <c r="AX22" s="12" t="n">
        <f aca="false">AX21+5/24/60</f>
        <v>0.797222222222222</v>
      </c>
      <c r="AY22" s="9" t="n">
        <f aca="false">AY21+2/24/60</f>
        <v>0.804861111111111</v>
      </c>
      <c r="AZ22" s="9" t="n">
        <f aca="false">AZ21+2/24/60</f>
        <v>0.817361111111111</v>
      </c>
      <c r="BA22" s="9" t="n">
        <f aca="false">BA21+2/24/60</f>
        <v>0.83125</v>
      </c>
      <c r="BB22" s="9" t="n">
        <f aca="false">BB21+2/24/60</f>
        <v>0.845138888888889</v>
      </c>
      <c r="BC22" s="9" t="n">
        <f aca="false">BC21+2/24/60</f>
        <v>0.859027777777778</v>
      </c>
      <c r="BD22" s="9" t="n">
        <f aca="false">BD21+2/24/60</f>
        <v>0.872916666666669</v>
      </c>
      <c r="BE22" s="9" t="n">
        <f aca="false">BE21+2/24/60</f>
        <v>0.886805555555558</v>
      </c>
      <c r="BF22" s="9" t="n">
        <f aca="false">BF21+2/24/60</f>
        <v>0.907638888888889</v>
      </c>
      <c r="BG22" s="9" t="n">
        <f aca="false">BG21+2/24/60</f>
        <v>0.928472222222222</v>
      </c>
      <c r="BH22" s="9" t="n">
        <f aca="false">BH21+2/24/60</f>
        <v>0.949305555555556</v>
      </c>
      <c r="BI22" s="9" t="n">
        <f aca="false">BI21+2/24/60</f>
        <v>0.970138888888889</v>
      </c>
      <c r="BJ22" s="9" t="n">
        <f aca="false">BJ21+2/24/60</f>
        <v>0.986111111111111</v>
      </c>
    </row>
    <row r="23" s="17" customFormat="true" ht="12.75" hidden="false" customHeight="false" outlineLevel="0" collapsed="false">
      <c r="A23" s="11" t="s">
        <v>5</v>
      </c>
      <c r="B23" s="9" t="n">
        <f aca="false">B22+2/24/60</f>
        <v>0.230555555555556</v>
      </c>
      <c r="C23" s="9" t="n">
        <f aca="false">C22+2/24/60</f>
        <v>0.251388888888889</v>
      </c>
      <c r="D23" s="9" t="n">
        <f aca="false">D22+2/24/60</f>
        <v>0.272222222222222</v>
      </c>
      <c r="E23" s="9" t="n">
        <f aca="false">E22+2/24/60</f>
        <v>0.293055555555555</v>
      </c>
      <c r="F23" s="9" t="n">
        <f aca="false">F22+2/24/60</f>
        <v>0.313888888888889</v>
      </c>
      <c r="G23" s="9" t="n">
        <f aca="false">G22+2/24/60</f>
        <v>0.334722222222222</v>
      </c>
      <c r="H23" s="9" t="n">
        <f aca="false">H22+2/24/60</f>
        <v>0.361805555555556</v>
      </c>
      <c r="I23" s="9" t="n">
        <f aca="false">I22+2/24/60</f>
        <v>0.372222222222222</v>
      </c>
      <c r="J23" s="9" t="n">
        <f aca="false">J22+2/24/60</f>
        <v>0.382638888888889</v>
      </c>
      <c r="K23" s="9" t="n">
        <f aca="false">K22+2/24/60</f>
        <v>0.393055555555556</v>
      </c>
      <c r="L23" s="9" t="n">
        <f aca="false">L22+2/24/60</f>
        <v>0.403472222222223</v>
      </c>
      <c r="M23" s="9" t="n">
        <f aca="false">M22+2/24/60</f>
        <v>0.413888888888889</v>
      </c>
      <c r="N23" s="9" t="n">
        <f aca="false">N22+2/24/60</f>
        <v>0.424305555555556</v>
      </c>
      <c r="O23" s="9" t="n">
        <f aca="false">O22+2/24/60</f>
        <v>0.434722222222223</v>
      </c>
      <c r="P23" s="9" t="n">
        <f aca="false">P22+2/24/60</f>
        <v>0.445138888888889</v>
      </c>
      <c r="Q23" s="9" t="n">
        <f aca="false">Q22+2/24/60</f>
        <v>0.455555555555556</v>
      </c>
      <c r="R23" s="9" t="n">
        <f aca="false">R22+2/24/60</f>
        <v>0.465972222222223</v>
      </c>
      <c r="S23" s="9" t="n">
        <f aca="false">S22+2/24/60</f>
        <v>0.476388888888889</v>
      </c>
      <c r="T23" s="9" t="n">
        <f aca="false">T22+2/24/60</f>
        <v>0.486805555555556</v>
      </c>
      <c r="U23" s="9" t="n">
        <f aca="false">U22+2/24/60</f>
        <v>0.497222222222223</v>
      </c>
      <c r="V23" s="9" t="n">
        <f aca="false">V22+2/24/60</f>
        <v>0.507638888888889</v>
      </c>
      <c r="W23" s="9" t="n">
        <f aca="false">W22+2/24/60</f>
        <v>0.518055555555556</v>
      </c>
      <c r="X23" s="9" t="n">
        <f aca="false">X22+2/24/60</f>
        <v>0.528472222222223</v>
      </c>
      <c r="Y23" s="9" t="n">
        <f aca="false">Y22+2/24/60</f>
        <v>0.538888888888889</v>
      </c>
      <c r="Z23" s="9" t="n">
        <f aca="false">Z22+2/24/60</f>
        <v>0.549305555555556</v>
      </c>
      <c r="AA23" s="9" t="n">
        <f aca="false">AA22+2/24/60</f>
        <v>0.559722222222223</v>
      </c>
      <c r="AB23" s="9" t="n">
        <f aca="false">AB22+2/24/60</f>
        <v>0.570138888888889</v>
      </c>
      <c r="AC23" s="9" t="n">
        <f aca="false">AC22+2/24/60</f>
        <v>0.580555555555556</v>
      </c>
      <c r="AD23" s="9" t="n">
        <f aca="false">AD22+2/24/60</f>
        <v>0.590972222222223</v>
      </c>
      <c r="AE23" s="9" t="n">
        <f aca="false">AE22+2/24/60</f>
        <v>0.601388888888889</v>
      </c>
      <c r="AF23" s="9" t="n">
        <f aca="false">AF22+2/24/60</f>
        <v>0.611805555555556</v>
      </c>
      <c r="AG23" s="9" t="n">
        <f aca="false">AG22+2/24/60</f>
        <v>0.622222222222223</v>
      </c>
      <c r="AH23" s="9" t="n">
        <f aca="false">AH22+2/24/60</f>
        <v>0.632638888888889</v>
      </c>
      <c r="AI23" s="9" t="n">
        <f aca="false">AI22+2/24/60</f>
        <v>0.643055555555556</v>
      </c>
      <c r="AJ23" s="9" t="n">
        <f aca="false">AJ22+2/24/60</f>
        <v>0.653472222222223</v>
      </c>
      <c r="AK23" s="9" t="n">
        <f aca="false">AK22+2/24/60</f>
        <v>0.663888888888889</v>
      </c>
      <c r="AL23" s="9" t="n">
        <f aca="false">AL22+2/24/60</f>
        <v>0.674305555555556</v>
      </c>
      <c r="AM23" s="9" t="n">
        <f aca="false">AM22+2/24/60</f>
        <v>0.684722222222223</v>
      </c>
      <c r="AN23" s="9" t="n">
        <f aca="false">AN22+2/24/60</f>
        <v>0.69513888888889</v>
      </c>
      <c r="AO23" s="9" t="n">
        <f aca="false">AO22+2/24/60</f>
        <v>0.705555555555556</v>
      </c>
      <c r="AP23" s="9" t="n">
        <f aca="false">AP22+2/24/60</f>
        <v>0.715972222222223</v>
      </c>
      <c r="AQ23" s="9" t="n">
        <f aca="false">AQ22+2/24/60</f>
        <v>0.72638888888889</v>
      </c>
      <c r="AR23" s="9" t="n">
        <f aca="false">AR22+2/24/60</f>
        <v>0.736805555555556</v>
      </c>
      <c r="AS23" s="9" t="n">
        <f aca="false">AS22+2/24/60</f>
        <v>0.747222222222223</v>
      </c>
      <c r="AT23" s="9" t="n">
        <f aca="false">AT22+2/24/60</f>
        <v>0.75763888888889</v>
      </c>
      <c r="AU23" s="9" t="n">
        <f aca="false">AU22+2/24/60</f>
        <v>0.768055555555556</v>
      </c>
      <c r="AV23" s="9" t="n">
        <f aca="false">AV22+2/24/60</f>
        <v>0.778472222222223</v>
      </c>
      <c r="AW23" s="9" t="n">
        <f aca="false">AW22+2/24/60</f>
        <v>0.78888888888889</v>
      </c>
      <c r="AX23" s="9" t="n">
        <f aca="false">AX22+2/24/60</f>
        <v>0.798611111111111</v>
      </c>
      <c r="AY23" s="9" t="n">
        <f aca="false">AY22+2/24/60</f>
        <v>0.80625</v>
      </c>
      <c r="AZ23" s="9" t="n">
        <f aca="false">AZ22+2/24/60</f>
        <v>0.81875</v>
      </c>
      <c r="BA23" s="9" t="n">
        <f aca="false">BA22+2/24/60</f>
        <v>0.832638888888889</v>
      </c>
      <c r="BB23" s="9" t="n">
        <f aca="false">BB22+2/24/60</f>
        <v>0.846527777777778</v>
      </c>
      <c r="BC23" s="9" t="n">
        <f aca="false">BC22+2/24/60</f>
        <v>0.860416666666667</v>
      </c>
      <c r="BD23" s="9" t="n">
        <f aca="false">BD22+2/24/60</f>
        <v>0.874305555555558</v>
      </c>
      <c r="BE23" s="9" t="n">
        <f aca="false">BE22+2/24/60</f>
        <v>0.888194444444447</v>
      </c>
      <c r="BF23" s="9" t="n">
        <f aca="false">BF22+2/24/60</f>
        <v>0.909027777777778</v>
      </c>
      <c r="BG23" s="9" t="n">
        <f aca="false">BG22+2/24/60</f>
        <v>0.929861111111111</v>
      </c>
      <c r="BH23" s="9" t="n">
        <f aca="false">BH22+2/24/60</f>
        <v>0.950694444444445</v>
      </c>
      <c r="BI23" s="9" t="n">
        <f aca="false">BI22+2/24/60</f>
        <v>0.971527777777778</v>
      </c>
      <c r="BJ23" s="9" t="n">
        <f aca="false">BJ22+2/24/60</f>
        <v>0.9875</v>
      </c>
    </row>
    <row r="24" s="17" customFormat="true" ht="12.75" hidden="false" customHeight="false" outlineLevel="0" collapsed="false">
      <c r="A24" s="8" t="s">
        <v>4</v>
      </c>
      <c r="B24" s="9" t="n">
        <f aca="false">B23+1/24/60</f>
        <v>0.23125</v>
      </c>
      <c r="C24" s="9" t="n">
        <f aca="false">C23+1/24/60</f>
        <v>0.252083333333333</v>
      </c>
      <c r="D24" s="9" t="n">
        <f aca="false">D23+1/24/60</f>
        <v>0.272916666666667</v>
      </c>
      <c r="E24" s="9" t="n">
        <f aca="false">E23+1/24/60</f>
        <v>0.29375</v>
      </c>
      <c r="F24" s="9" t="n">
        <f aca="false">F23+1/24/60</f>
        <v>0.314583333333334</v>
      </c>
      <c r="G24" s="9" t="n">
        <f aca="false">G23+1/24/60</f>
        <v>0.335416666666667</v>
      </c>
      <c r="H24" s="9" t="n">
        <f aca="false">H23+1/24/60</f>
        <v>0.3625</v>
      </c>
      <c r="I24" s="9" t="n">
        <f aca="false">I23+1/24/60</f>
        <v>0.372916666666667</v>
      </c>
      <c r="J24" s="9" t="n">
        <f aca="false">J23+1/24/60</f>
        <v>0.383333333333333</v>
      </c>
      <c r="K24" s="9" t="n">
        <f aca="false">K23+1/24/60</f>
        <v>0.39375</v>
      </c>
      <c r="L24" s="9" t="n">
        <f aca="false">L23+1/24/60</f>
        <v>0.404166666666667</v>
      </c>
      <c r="M24" s="9" t="n">
        <f aca="false">M23+1/24/60</f>
        <v>0.414583333333333</v>
      </c>
      <c r="N24" s="9" t="n">
        <f aca="false">N23+1/24/60</f>
        <v>0.425</v>
      </c>
      <c r="O24" s="9" t="n">
        <f aca="false">O23+1/24/60</f>
        <v>0.435416666666667</v>
      </c>
      <c r="P24" s="9" t="n">
        <f aca="false">P23+1/24/60</f>
        <v>0.445833333333333</v>
      </c>
      <c r="Q24" s="9" t="n">
        <f aca="false">Q23+1/24/60</f>
        <v>0.45625</v>
      </c>
      <c r="R24" s="9" t="n">
        <f aca="false">R23+1/24/60</f>
        <v>0.466666666666667</v>
      </c>
      <c r="S24" s="9" t="n">
        <f aca="false">S23+1/24/60</f>
        <v>0.477083333333333</v>
      </c>
      <c r="T24" s="9" t="n">
        <f aca="false">T23+1/24/60</f>
        <v>0.4875</v>
      </c>
      <c r="U24" s="9" t="n">
        <f aca="false">U23+1/24/60</f>
        <v>0.497916666666667</v>
      </c>
      <c r="V24" s="9" t="n">
        <f aca="false">V23+1/24/60</f>
        <v>0.508333333333333</v>
      </c>
      <c r="W24" s="9" t="n">
        <f aca="false">W23+1/24/60</f>
        <v>0.51875</v>
      </c>
      <c r="X24" s="9" t="n">
        <f aca="false">X23+1/24/60</f>
        <v>0.529166666666667</v>
      </c>
      <c r="Y24" s="9" t="n">
        <f aca="false">Y23+1/24/60</f>
        <v>0.539583333333333</v>
      </c>
      <c r="Z24" s="9" t="n">
        <f aca="false">Z23+1/24/60</f>
        <v>0.55</v>
      </c>
      <c r="AA24" s="9" t="n">
        <f aca="false">AA23+1/24/60</f>
        <v>0.560416666666667</v>
      </c>
      <c r="AB24" s="9" t="n">
        <f aca="false">AB23+1/24/60</f>
        <v>0.570833333333333</v>
      </c>
      <c r="AC24" s="9" t="n">
        <f aca="false">AC23+1/24/60</f>
        <v>0.58125</v>
      </c>
      <c r="AD24" s="9" t="n">
        <f aca="false">AD23+1/24/60</f>
        <v>0.591666666666667</v>
      </c>
      <c r="AE24" s="9" t="n">
        <f aca="false">AE23+1/24/60</f>
        <v>0.602083333333333</v>
      </c>
      <c r="AF24" s="9" t="n">
        <f aca="false">AF23+1/24/60</f>
        <v>0.6125</v>
      </c>
      <c r="AG24" s="9" t="n">
        <f aca="false">AG23+1/24/60</f>
        <v>0.622916666666667</v>
      </c>
      <c r="AH24" s="9" t="n">
        <f aca="false">AH23+1/24/60</f>
        <v>0.633333333333333</v>
      </c>
      <c r="AI24" s="9" t="n">
        <f aca="false">AI23+1/24/60</f>
        <v>0.64375</v>
      </c>
      <c r="AJ24" s="9" t="n">
        <f aca="false">AJ23+1/24/60</f>
        <v>0.654166666666667</v>
      </c>
      <c r="AK24" s="9" t="n">
        <f aca="false">AK23+1/24/60</f>
        <v>0.664583333333333</v>
      </c>
      <c r="AL24" s="9" t="n">
        <f aca="false">AL23+1/24/60</f>
        <v>0.675</v>
      </c>
      <c r="AM24" s="9" t="n">
        <f aca="false">AM23+1/24/60</f>
        <v>0.685416666666667</v>
      </c>
      <c r="AN24" s="9" t="n">
        <f aca="false">AN23+1/24/60</f>
        <v>0.695833333333334</v>
      </c>
      <c r="AO24" s="9" t="n">
        <f aca="false">AO23+1/24/60</f>
        <v>0.70625</v>
      </c>
      <c r="AP24" s="9" t="n">
        <f aca="false">AP23+1/24/60</f>
        <v>0.716666666666667</v>
      </c>
      <c r="AQ24" s="9" t="n">
        <f aca="false">AQ23+1/24/60</f>
        <v>0.727083333333334</v>
      </c>
      <c r="AR24" s="9" t="n">
        <f aca="false">AR23+1/24/60</f>
        <v>0.7375</v>
      </c>
      <c r="AS24" s="9" t="n">
        <f aca="false">AS23+1/24/60</f>
        <v>0.747916666666667</v>
      </c>
      <c r="AT24" s="9" t="n">
        <f aca="false">AT23+1/24/60</f>
        <v>0.758333333333334</v>
      </c>
      <c r="AU24" s="9" t="n">
        <f aca="false">AU23+1/24/60</f>
        <v>0.76875</v>
      </c>
      <c r="AV24" s="9" t="n">
        <f aca="false">AV23+1/24/60</f>
        <v>0.779166666666667</v>
      </c>
      <c r="AW24" s="9" t="n">
        <f aca="false">AW23+1/24/60</f>
        <v>0.789583333333334</v>
      </c>
      <c r="AX24" s="9" t="n">
        <f aca="false">AX23+1/24/60</f>
        <v>0.799305555555556</v>
      </c>
      <c r="AY24" s="10" t="n">
        <f aca="false">AY23+1/24/60</f>
        <v>0.806944444444444</v>
      </c>
      <c r="AZ24" s="9" t="n">
        <f aca="false">AZ23+1/24/60</f>
        <v>0.819444444444444</v>
      </c>
      <c r="BA24" s="9" t="n">
        <f aca="false">BA23+1/24/60</f>
        <v>0.833333333333333</v>
      </c>
      <c r="BB24" s="9" t="n">
        <f aca="false">BB23+1/24/60</f>
        <v>0.847222222222222</v>
      </c>
      <c r="BC24" s="9" t="n">
        <f aca="false">BC23+1/24/60</f>
        <v>0.861111111111111</v>
      </c>
      <c r="BD24" s="9" t="n">
        <f aca="false">BD23+1/24/60</f>
        <v>0.875000000000002</v>
      </c>
      <c r="BE24" s="9" t="n">
        <f aca="false">BE23+1/24/60</f>
        <v>0.888888888888891</v>
      </c>
      <c r="BF24" s="9" t="n">
        <f aca="false">BF23+1/24/60</f>
        <v>0.909722222222222</v>
      </c>
      <c r="BG24" s="9" t="n">
        <f aca="false">BG23+1/24/60</f>
        <v>0.930555555555556</v>
      </c>
      <c r="BH24" s="9" t="n">
        <f aca="false">BH23+1/24/60</f>
        <v>0.951388888888889</v>
      </c>
      <c r="BI24" s="9" t="n">
        <f aca="false">BI23+1/24/60</f>
        <v>0.972222222222222</v>
      </c>
      <c r="BJ24" s="9" t="n">
        <f aca="false">BJ23+1/24/60</f>
        <v>0.988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99"/>
  </cols>
  <sheetData>
    <row r="1" customFormat="false" ht="12.75" hidden="false" customHeight="false" outlineLevel="0" collapsed="false">
      <c r="A1" s="9" t="n">
        <v>0</v>
      </c>
      <c r="B1" s="21" t="s">
        <v>16</v>
      </c>
    </row>
    <row r="2" customFormat="false" ht="12.75" hidden="false" customHeight="false" outlineLevel="0" collapsed="false">
      <c r="A2" s="12" t="n">
        <v>0</v>
      </c>
      <c r="B2" s="21" t="s">
        <v>17</v>
      </c>
    </row>
    <row r="3" customFormat="false" ht="12.75" hidden="false" customHeight="false" outlineLevel="0" collapsed="false">
      <c r="A3" s="13" t="n">
        <v>0</v>
      </c>
      <c r="B3" s="21" t="s">
        <v>18</v>
      </c>
    </row>
    <row r="4" customFormat="false" ht="12.75" hidden="false" customHeight="false" outlineLevel="0" collapsed="false">
      <c r="A4" s="10" t="n">
        <v>0</v>
      </c>
      <c r="B4" s="21" t="s">
        <v>19</v>
      </c>
    </row>
    <row r="5" customFormat="false" ht="12.75" hidden="false" customHeight="false" outlineLevel="0" collapsed="false">
      <c r="A5" s="22" t="n">
        <v>0</v>
      </c>
      <c r="B5" s="2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11:56:31Z</dcterms:created>
  <dc:creator>Hajtó Nimród Bálint</dc:creator>
  <dc:description/>
  <dc:language>en-US</dc:language>
  <cp:lastModifiedBy>User</cp:lastModifiedBy>
  <cp:lastPrinted>2014-10-12T23:37:40Z</cp:lastPrinted>
  <dcterms:modified xsi:type="dcterms:W3CDTF">2016-11-28T00:01:12Z</dcterms:modified>
  <cp:revision>0</cp:revision>
  <dc:subject/>
  <dc:title/>
</cp:coreProperties>
</file>